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178">
  <si>
    <t xml:space="preserve">KACG-189485-GOLDFIELD-NV</t>
  </si>
  <si>
    <t xml:space="preserve">NONE</t>
  </si>
  <si>
    <t xml:space="preserve">KACY-77876-ARKANSAS-CITY-KS</t>
  </si>
  <si>
    <t xml:space="preserve">K274AJ</t>
  </si>
  <si>
    <t xml:space="preserve">BARTLESVILLE</t>
  </si>
  <si>
    <t xml:space="preserve">OK</t>
  </si>
  <si>
    <t xml:space="preserve">KPIM-LP</t>
  </si>
  <si>
    <t xml:space="preserve">BROKEN ARROW</t>
  </si>
  <si>
    <t xml:space="preserve">K273CX</t>
  </si>
  <si>
    <t xml:space="preserve">WICHITA</t>
  </si>
  <si>
    <t xml:space="preserve">KS</t>
  </si>
  <si>
    <t xml:space="preserve">K274CX</t>
  </si>
  <si>
    <t xml:space="preserve">TULSA</t>
  </si>
  <si>
    <t xml:space="preserve">NEW</t>
  </si>
  <si>
    <t xml:space="preserve">ENID</t>
  </si>
  <si>
    <t xml:space="preserve">KADL-88537-IMPERIAL-NE</t>
  </si>
  <si>
    <t xml:space="preserve">K276CX</t>
  </si>
  <si>
    <t xml:space="preserve">SIDNEY</t>
  </si>
  <si>
    <t xml:space="preserve">NE</t>
  </si>
  <si>
    <t xml:space="preserve">KAFZ-190399-ASH-FORK-AZ</t>
  </si>
  <si>
    <t xml:space="preserve">K260BL</t>
  </si>
  <si>
    <t xml:space="preserve">PRESCOTT</t>
  </si>
  <si>
    <t xml:space="preserve">AZ</t>
  </si>
  <si>
    <t xml:space="preserve">K258CR</t>
  </si>
  <si>
    <t xml:space="preserve">PEACH SPRINGS</t>
  </si>
  <si>
    <t xml:space="preserve">K258CS</t>
  </si>
  <si>
    <t xml:space="preserve">KINGMAN</t>
  </si>
  <si>
    <t xml:space="preserve">KAGZ-164167-BURKE-TX</t>
  </si>
  <si>
    <t xml:space="preserve">K248BD</t>
  </si>
  <si>
    <t xml:space="preserve">HEMPHILL</t>
  </si>
  <si>
    <t xml:space="preserve">TX</t>
  </si>
  <si>
    <t xml:space="preserve">K250AJ</t>
  </si>
  <si>
    <t xml:space="preserve">TYLER</t>
  </si>
  <si>
    <t xml:space="preserve">KCMK-LP</t>
  </si>
  <si>
    <t xml:space="preserve">LA RUE</t>
  </si>
  <si>
    <t xml:space="preserve">KAHL-FM-21674-HONDO-TX</t>
  </si>
  <si>
    <t xml:space="preserve">K289BN</t>
  </si>
  <si>
    <t xml:space="preserve">SAN ANTONIO</t>
  </si>
  <si>
    <t xml:space="preserve">K290BO</t>
  </si>
  <si>
    <t xml:space="preserve">THE DOMINION</t>
  </si>
  <si>
    <t xml:space="preserve">KPPC-LP</t>
  </si>
  <si>
    <t xml:space="preserve">KAJK-162465-SUSANVILLE-CA</t>
  </si>
  <si>
    <t xml:space="preserve">K241AK</t>
  </si>
  <si>
    <t xml:space="preserve">RENO</t>
  </si>
  <si>
    <t xml:space="preserve">NV</t>
  </si>
  <si>
    <t xml:space="preserve">KARC-LP</t>
  </si>
  <si>
    <t xml:space="preserve">OROVILLE</t>
  </si>
  <si>
    <t xml:space="preserve">CA</t>
  </si>
  <si>
    <t xml:space="preserve">KAKN-4079-NAKNEK-AK</t>
  </si>
  <si>
    <t xml:space="preserve">KALT-FM-82294-ALTURAS-CA</t>
  </si>
  <si>
    <t xml:space="preserve">K293CQ</t>
  </si>
  <si>
    <t xml:space="preserve">ALTAMONT</t>
  </si>
  <si>
    <t xml:space="preserve">OR</t>
  </si>
  <si>
    <t xml:space="preserve">KATK-FM-54514-CARLSBAD-NM</t>
  </si>
  <si>
    <t xml:space="preserve">KATQ-FM-54640-PLENTYWOOD-MT</t>
  </si>
  <si>
    <t xml:space="preserve">KATX-71352-EASTLAND-TX</t>
  </si>
  <si>
    <t xml:space="preserve">KYAB-LP</t>
  </si>
  <si>
    <t xml:space="preserve">ABILENE</t>
  </si>
  <si>
    <t xml:space="preserve">FORT WORTH</t>
  </si>
  <si>
    <t xml:space="preserve">KFTW-LP</t>
  </si>
  <si>
    <t xml:space="preserve">K248BY</t>
  </si>
  <si>
    <t xml:space="preserve">WEATHERFORD</t>
  </si>
  <si>
    <t xml:space="preserve">BRECKINRIDGE</t>
  </si>
  <si>
    <t xml:space="preserve">KAUJ-34474-GRAFTON-ND</t>
  </si>
  <si>
    <t xml:space="preserve">KOBT-LP</t>
  </si>
  <si>
    <t xml:space="preserve">GRAND FORKS</t>
  </si>
  <si>
    <t xml:space="preserve">ND</t>
  </si>
  <si>
    <t xml:space="preserve">KAVB-164094-HAWTHORNE-NV</t>
  </si>
  <si>
    <t xml:space="preserve">K254AR</t>
  </si>
  <si>
    <t xml:space="preserve">TRUCKEE</t>
  </si>
  <si>
    <t xml:space="preserve">K253BH</t>
  </si>
  <si>
    <t xml:space="preserve">GARDNERVILLE</t>
  </si>
  <si>
    <t xml:space="preserve">KAYR-198785-ROBY-TX</t>
  </si>
  <si>
    <t xml:space="preserve">KCER-LP</t>
  </si>
  <si>
    <t xml:space="preserve">CISCO</t>
  </si>
  <si>
    <t xml:space="preserve">K289CP</t>
  </si>
  <si>
    <t xml:space="preserve">SEYMOUR</t>
  </si>
  <si>
    <t xml:space="preserve">KAYV-189566-CRESTED-BUTTE-CO</t>
  </si>
  <si>
    <t xml:space="preserve">K247AD</t>
  </si>
  <si>
    <t xml:space="preserve">CARBONDALE</t>
  </si>
  <si>
    <t xml:space="preserve">CO</t>
  </si>
  <si>
    <t xml:space="preserve">K245AB</t>
  </si>
  <si>
    <t xml:space="preserve">MONTROSE</t>
  </si>
  <si>
    <t xml:space="preserve">K246AH</t>
  </si>
  <si>
    <t xml:space="preserve">THOMASVILLE</t>
  </si>
  <si>
    <t xml:space="preserve">K246AN</t>
  </si>
  <si>
    <t xml:space="preserve">SILVERTON</t>
  </si>
  <si>
    <t xml:space="preserve">K247BK</t>
  </si>
  <si>
    <t xml:space="preserve">GRAND JUNCTION</t>
  </si>
  <si>
    <t xml:space="preserve">K246CC</t>
  </si>
  <si>
    <t xml:space="preserve">DELTA</t>
  </si>
  <si>
    <t xml:space="preserve">K245BU</t>
  </si>
  <si>
    <t xml:space="preserve">PALISADE</t>
  </si>
  <si>
    <t xml:space="preserve">KBRA-72766-FREER-TX</t>
  </si>
  <si>
    <t xml:space="preserve">KZLH-LP</t>
  </si>
  <si>
    <t xml:space="preserve">ZAPATA</t>
  </si>
  <si>
    <t xml:space="preserve">K241AT</t>
  </si>
  <si>
    <t xml:space="preserve">FLOUR BLUFF</t>
  </si>
  <si>
    <t xml:space="preserve">KBRB-FM-33219-AINSWORTH-NE</t>
  </si>
  <si>
    <t xml:space="preserve">KBRI-189490-CLARENDON-AR</t>
  </si>
  <si>
    <t xml:space="preserve">KIHW-LP</t>
  </si>
  <si>
    <t xml:space="preserve">WEST HELENA</t>
  </si>
  <si>
    <t xml:space="preserve">AR</t>
  </si>
  <si>
    <t xml:space="preserve">W281BR</t>
  </si>
  <si>
    <t xml:space="preserve">MEMPHIS</t>
  </si>
  <si>
    <t xml:space="preserve">TN</t>
  </si>
  <si>
    <t xml:space="preserve">K281CK</t>
  </si>
  <si>
    <t xml:space="preserve">SHERIDAN</t>
  </si>
  <si>
    <t xml:space="preserve">KJSS-LP</t>
  </si>
  <si>
    <t xml:space="preserve">NORTH LITTLE ROCK</t>
  </si>
  <si>
    <t xml:space="preserve">KBUG-191543-WAYNOKA-OK</t>
  </si>
  <si>
    <t xml:space="preserve">KLGB-LP</t>
  </si>
  <si>
    <t xml:space="preserve">KBUX-7694-QUARTZSITE-AZ</t>
  </si>
  <si>
    <t xml:space="preserve">K242AC</t>
  </si>
  <si>
    <t xml:space="preserve">BAGDAD</t>
  </si>
  <si>
    <t xml:space="preserve">K242AR</t>
  </si>
  <si>
    <t xml:space="preserve">LAKE HAVASU CITY</t>
  </si>
  <si>
    <t xml:space="preserve">KBVU-FM-7758-ALTA-IA</t>
  </si>
  <si>
    <t xml:space="preserve">K249EO</t>
  </si>
  <si>
    <t xml:space="preserve">SPIRIT LAKE</t>
  </si>
  <si>
    <t xml:space="preserve">IA</t>
  </si>
  <si>
    <t xml:space="preserve">K247CJ</t>
  </si>
  <si>
    <t xml:space="preserve">ESTHERVILLE</t>
  </si>
  <si>
    <t xml:space="preserve">KBZI-191542-MOORELAND-OK</t>
  </si>
  <si>
    <t xml:space="preserve">LIBERAL</t>
  </si>
  <si>
    <t xml:space="preserve">KCAW-55213-SITKA-AK</t>
  </si>
  <si>
    <t xml:space="preserve">KCDC-164124-LOMA-CO</t>
  </si>
  <si>
    <t xml:space="preserve">K272AI</t>
  </si>
  <si>
    <t xml:space="preserve">GLENWOOD SPRINGS</t>
  </si>
  <si>
    <t xml:space="preserve">K272DB</t>
  </si>
  <si>
    <t xml:space="preserve">REDSTONE</t>
  </si>
  <si>
    <t xml:space="preserve">K274BU</t>
  </si>
  <si>
    <t xml:space="preserve">GREEN RIVER</t>
  </si>
  <si>
    <t xml:space="preserve">UT</t>
  </si>
  <si>
    <t xml:space="preserve">KCUT-LP</t>
  </si>
  <si>
    <t xml:space="preserve">MOAB</t>
  </si>
  <si>
    <t xml:space="preserve">K272FT</t>
  </si>
  <si>
    <t xml:space="preserve">KCDQ-68769-DOUGLAS-AZ</t>
  </si>
  <si>
    <t xml:space="preserve">KCDV-56492-CORDOVA-AK</t>
  </si>
  <si>
    <t xml:space="preserve">KCKO-171003-RIO-RICO-AZ</t>
  </si>
  <si>
    <t xml:space="preserve">K300CV</t>
  </si>
  <si>
    <t xml:space="preserve">TUCSON</t>
  </si>
  <si>
    <t xml:space="preserve">KCMR-67199-MASON-CITY-IA</t>
  </si>
  <si>
    <t xml:space="preserve">K250AC</t>
  </si>
  <si>
    <t xml:space="preserve">ST. PETER</t>
  </si>
  <si>
    <t xml:space="preserve">MN</t>
  </si>
  <si>
    <t xml:space="preserve">K251BB</t>
  </si>
  <si>
    <t xml:space="preserve">MARSHALLTOWN</t>
  </si>
  <si>
    <t xml:space="preserve">K250BC</t>
  </si>
  <si>
    <t xml:space="preserve">AMES</t>
  </si>
  <si>
    <t xml:space="preserve">WASECA</t>
  </si>
  <si>
    <t xml:space="preserve">FARIBAULT</t>
  </si>
  <si>
    <t xml:space="preserve">KCMZ-183369-OZONA-TX</t>
  </si>
  <si>
    <t xml:space="preserve">K287AT</t>
  </si>
  <si>
    <t xml:space="preserve">SAN ANGELO</t>
  </si>
  <si>
    <t xml:space="preserve">KCOT-171010-COTULLA-TX</t>
  </si>
  <si>
    <t xml:space="preserve">KXZL-LP</t>
  </si>
  <si>
    <t xml:space="preserve">KHDJ-LP</t>
  </si>
  <si>
    <t xml:space="preserve">KCPI-12706-ALBERT-LEA-MN</t>
  </si>
  <si>
    <t xml:space="preserve">KULT-LP</t>
  </si>
  <si>
    <t xml:space="preserve">CEDAR FALLS</t>
  </si>
  <si>
    <t xml:space="preserve">KQOP-LP</t>
  </si>
  <si>
    <t xml:space="preserve">CHARLES CITY</t>
  </si>
  <si>
    <t xml:space="preserve">K235BH</t>
  </si>
  <si>
    <t xml:space="preserve">MANKATO</t>
  </si>
  <si>
    <t xml:space="preserve">K234BK</t>
  </si>
  <si>
    <t xml:space="preserve">BRITT</t>
  </si>
  <si>
    <t xml:space="preserve">KCJL-LP</t>
  </si>
  <si>
    <t xml:space="preserve">DODGE CENTER</t>
  </si>
  <si>
    <t xml:space="preserve">W280DF</t>
  </si>
  <si>
    <t xml:space="preserve">NORTHFIELD</t>
  </si>
  <si>
    <t xml:space="preserve">K236BT</t>
  </si>
  <si>
    <t xml:space="preserve">ROCHESTER</t>
  </si>
  <si>
    <t xml:space="preserve">W235CT</t>
  </si>
  <si>
    <t xml:space="preserve">ST. PAUL</t>
  </si>
  <si>
    <t xml:space="preserve">K235CT</t>
  </si>
  <si>
    <t xml:space="preserve">DECORAH</t>
  </si>
  <si>
    <t xml:space="preserve">K234DB</t>
  </si>
  <si>
    <t xml:space="preserve">OWATONNA</t>
  </si>
  <si>
    <t xml:space="preserve">KCSC-FM-82843-WOODWARD-OK</t>
  </si>
  <si>
    <t xml:space="preserve">K241AN</t>
  </si>
  <si>
    <t xml:space="preserve">PRATT</t>
  </si>
  <si>
    <t xml:space="preserve">KDAP-FM-33761-DOUGLAS-AZ</t>
  </si>
  <si>
    <t xml:space="preserve">KBRP-LP</t>
  </si>
  <si>
    <t xml:space="preserve">BISBEE</t>
  </si>
  <si>
    <t xml:space="preserve">INSIDE</t>
  </si>
  <si>
    <t xml:space="preserve">K244EI</t>
  </si>
  <si>
    <t xml:space="preserve">CORONA DE TUCSON</t>
  </si>
  <si>
    <t xml:space="preserve">KDEL-FM-24733-ARKADELPHIA-AR</t>
  </si>
  <si>
    <t xml:space="preserve">K265EO</t>
  </si>
  <si>
    <t xml:space="preserve">ENGLAND</t>
  </si>
  <si>
    <t xml:space="preserve">KSRK-LP</t>
  </si>
  <si>
    <t xml:space="preserve">PINE BLUFF</t>
  </si>
  <si>
    <t xml:space="preserve">KJBS-LP</t>
  </si>
  <si>
    <t xml:space="preserve">MENA</t>
  </si>
  <si>
    <t xml:space="preserve">KDEM-39245-DEMING-NM</t>
  </si>
  <si>
    <t xml:space="preserve">K232FC</t>
  </si>
  <si>
    <t xml:space="preserve">EL PASO</t>
  </si>
  <si>
    <t xml:space="preserve">KDNZ-76852-PECOS-TX</t>
  </si>
  <si>
    <t xml:space="preserve">K296FG</t>
  </si>
  <si>
    <t xml:space="preserve">MIDLAND</t>
  </si>
  <si>
    <t xml:space="preserve">KDRX-165967-LAUGHLIN-AFB-TX</t>
  </si>
  <si>
    <t xml:space="preserve">KDVB-164159-EFFINGHAM-KS</t>
  </si>
  <si>
    <t xml:space="preserve">K245BQ</t>
  </si>
  <si>
    <t xml:space="preserve">EMPORIA</t>
  </si>
  <si>
    <t xml:space="preserve">K244EL</t>
  </si>
  <si>
    <t xml:space="preserve">CLAY CENTER</t>
  </si>
  <si>
    <t xml:space="preserve">K245CC</t>
  </si>
  <si>
    <t xml:space="preserve">OLATHE</t>
  </si>
  <si>
    <t xml:space="preserve">KDVK-190470-DOVE-CREEK-CO</t>
  </si>
  <si>
    <t xml:space="preserve">KAAJ-LP</t>
  </si>
  <si>
    <t xml:space="preserve">MONTICELLO</t>
  </si>
  <si>
    <t xml:space="preserve">K277AY</t>
  </si>
  <si>
    <t xml:space="preserve">CHINLE</t>
  </si>
  <si>
    <t xml:space="preserve">K278AD</t>
  </si>
  <si>
    <t xml:space="preserve">MANCOS</t>
  </si>
  <si>
    <t xml:space="preserve">K277CR</t>
  </si>
  <si>
    <t xml:space="preserve">DURANGO</t>
  </si>
  <si>
    <t xml:space="preserve">KEDI-189526-BETHEL-AK</t>
  </si>
  <si>
    <t xml:space="preserve">KEJJ-57338-GUNNISON-CO</t>
  </si>
  <si>
    <t xml:space="preserve">K252BX</t>
  </si>
  <si>
    <t xml:space="preserve">EAGLE</t>
  </si>
  <si>
    <t xml:space="preserve">K252CU</t>
  </si>
  <si>
    <t xml:space="preserve">K252AM</t>
  </si>
  <si>
    <t xml:space="preserve">HOTCHKISS, ETC.</t>
  </si>
  <si>
    <t xml:space="preserve">K251AF</t>
  </si>
  <si>
    <t xml:space="preserve">K252DZ</t>
  </si>
  <si>
    <t xml:space="preserve">MOUNTAIN VILLAGE</t>
  </si>
  <si>
    <t xml:space="preserve">K252ET</t>
  </si>
  <si>
    <t xml:space="preserve">PAGOSA SPRINGS</t>
  </si>
  <si>
    <t xml:space="preserve">K252FD</t>
  </si>
  <si>
    <t xml:space="preserve">K251BU</t>
  </si>
  <si>
    <t xml:space="preserve">ASPEN</t>
  </si>
  <si>
    <t xml:space="preserve">KEKO-85837-HEBBRONVILLE-TX</t>
  </si>
  <si>
    <t xml:space="preserve">K268AP</t>
  </si>
  <si>
    <t xml:space="preserve">FALFURRIAS</t>
  </si>
  <si>
    <t xml:space="preserve">K269GN</t>
  </si>
  <si>
    <t xml:space="preserve">CORPUS CHRISTI</t>
  </si>
  <si>
    <t xml:space="preserve">KEOJ-35975-CANEY-KS</t>
  </si>
  <si>
    <t xml:space="preserve">K268CP</t>
  </si>
  <si>
    <t xml:space="preserve">JOPLIN</t>
  </si>
  <si>
    <t xml:space="preserve">MO</t>
  </si>
  <si>
    <t xml:space="preserve">K267CC</t>
  </si>
  <si>
    <t xml:space="preserve">VINITA</t>
  </si>
  <si>
    <t xml:space="preserve">KAXZ-LP</t>
  </si>
  <si>
    <t xml:space="preserve">KERG-183362-ESCOBARES-TX</t>
  </si>
  <si>
    <t xml:space="preserve">HARLINGEN</t>
  </si>
  <si>
    <t xml:space="preserve">KXIQ-LP</t>
  </si>
  <si>
    <t xml:space="preserve">BROWNSVILLE</t>
  </si>
  <si>
    <t xml:space="preserve">KZQB-LP</t>
  </si>
  <si>
    <t xml:space="preserve">PHARR</t>
  </si>
  <si>
    <t xml:space="preserve">KESM-FM-72447-EL-DORADO-SPRINGS-MO</t>
  </si>
  <si>
    <t xml:space="preserve">KETT-164137-MITCHELL-NE</t>
  </si>
  <si>
    <t xml:space="preserve">K257FD</t>
  </si>
  <si>
    <t xml:space="preserve">STERLING</t>
  </si>
  <si>
    <t xml:space="preserve">K256BO</t>
  </si>
  <si>
    <t xml:space="preserve">DAVIS RANCH</t>
  </si>
  <si>
    <t xml:space="preserve">ORCHARD VALLEY</t>
  </si>
  <si>
    <t xml:space="preserve">WY</t>
  </si>
  <si>
    <t xml:space="preserve">KFMJ-77778-KETCHIKAN-AK</t>
  </si>
  <si>
    <t xml:space="preserve">KWRG-LP</t>
  </si>
  <si>
    <t xml:space="preserve">WRANGELL</t>
  </si>
  <si>
    <t xml:space="preserve">AK</t>
  </si>
  <si>
    <t xml:space="preserve">KFSK-47409-PETERSBURG-AK</t>
  </si>
  <si>
    <t xml:space="preserve">KGBR-62150-GOLD-BEACH-OR</t>
  </si>
  <si>
    <t xml:space="preserve">K224CN</t>
  </si>
  <si>
    <t xml:space="preserve">ROSEBURG-GREEN</t>
  </si>
  <si>
    <t xml:space="preserve">K225AC</t>
  </si>
  <si>
    <t xml:space="preserve">GRANTS PASS, ETC.</t>
  </si>
  <si>
    <t xml:space="preserve">MEDFORD</t>
  </si>
  <si>
    <t xml:space="preserve">K223CS</t>
  </si>
  <si>
    <t xml:space="preserve">CAVE JUNCTION</t>
  </si>
  <si>
    <t xml:space="preserve">ASHLAND</t>
  </si>
  <si>
    <t xml:space="preserve">COOS BAY</t>
  </si>
  <si>
    <t xml:space="preserve">KGRT-FM-63951-LAS-CRUCES-NM</t>
  </si>
  <si>
    <t xml:space="preserve">DEL NORTE HEIGHTS</t>
  </si>
  <si>
    <t xml:space="preserve">KHAM-85062-BRITT-IA</t>
  </si>
  <si>
    <t xml:space="preserve">K277AD</t>
  </si>
  <si>
    <t xml:space="preserve">AUSTIN</t>
  </si>
  <si>
    <t xml:space="preserve">KYMJ-LP</t>
  </si>
  <si>
    <t xml:space="preserve">CARROLL</t>
  </si>
  <si>
    <t xml:space="preserve">K276GN</t>
  </si>
  <si>
    <t xml:space="preserve">WINDOM</t>
  </si>
  <si>
    <t xml:space="preserve">K277DM</t>
  </si>
  <si>
    <t xml:space="preserve">K276EH</t>
  </si>
  <si>
    <t xml:space="preserve">KHAV-171015-SABINAL-TX</t>
  </si>
  <si>
    <t xml:space="preserve">K296GK</t>
  </si>
  <si>
    <t xml:space="preserve">K295CK</t>
  </si>
  <si>
    <t xml:space="preserve">LUCKENBACH</t>
  </si>
  <si>
    <t xml:space="preserve">KHDL-191544-AMERICUS-KS</t>
  </si>
  <si>
    <t xml:space="preserve">K258AE</t>
  </si>
  <si>
    <t xml:space="preserve">HUTCHINSON</t>
  </si>
  <si>
    <t xml:space="preserve">K258BT</t>
  </si>
  <si>
    <t xml:space="preserve">MANHATTAN</t>
  </si>
  <si>
    <t xml:space="preserve">KLZY-LP</t>
  </si>
  <si>
    <t xml:space="preserve">SALINA</t>
  </si>
  <si>
    <t xml:space="preserve">K257GM</t>
  </si>
  <si>
    <t xml:space="preserve">IOLA</t>
  </si>
  <si>
    <t xml:space="preserve">KANSAS CITY</t>
  </si>
  <si>
    <t xml:space="preserve">KHGC-170988-MONTANA-CITY-MT</t>
  </si>
  <si>
    <t xml:space="preserve">KBAS-LP</t>
  </si>
  <si>
    <t xml:space="preserve">BASIN</t>
  </si>
  <si>
    <t xml:space="preserve">MT</t>
  </si>
  <si>
    <t xml:space="preserve">KQOV-LP</t>
  </si>
  <si>
    <t xml:space="preserve">BUTTE</t>
  </si>
  <si>
    <t xml:space="preserve">KDGZ-LP</t>
  </si>
  <si>
    <t xml:space="preserve">TOWNSEND</t>
  </si>
  <si>
    <t xml:space="preserve">K254AL</t>
  </si>
  <si>
    <t xml:space="preserve">LIVINGSTON</t>
  </si>
  <si>
    <t xml:space="preserve">K252EW</t>
  </si>
  <si>
    <t xml:space="preserve">BLACK EAGLE</t>
  </si>
  <si>
    <t xml:space="preserve">KHKO-191545-PRAIRIE-CITY-OR</t>
  </si>
  <si>
    <t xml:space="preserve">K276GF</t>
  </si>
  <si>
    <t xml:space="preserve">PENDLETON</t>
  </si>
  <si>
    <t xml:space="preserve">KHMB-34020-HAMBURG-AR</t>
  </si>
  <si>
    <t xml:space="preserve">K259CU</t>
  </si>
  <si>
    <t xml:space="preserve">BASTROP</t>
  </si>
  <si>
    <t xml:space="preserve">LA</t>
  </si>
  <si>
    <t xml:space="preserve">MONROE</t>
  </si>
  <si>
    <t xml:space="preserve">K229CX</t>
  </si>
  <si>
    <t xml:space="preserve">BENTON</t>
  </si>
  <si>
    <t xml:space="preserve">KHNS-39331-HAINES-AK</t>
  </si>
  <si>
    <t xml:space="preserve">KICY-FM-2677-NOME-AK</t>
  </si>
  <si>
    <t xml:space="preserve">KIND-FM-171002-ELK-CITY-KS</t>
  </si>
  <si>
    <t xml:space="preserve">K235CG</t>
  </si>
  <si>
    <t xml:space="preserve">PONCA CITY</t>
  </si>
  <si>
    <t xml:space="preserve">KFSS-LP</t>
  </si>
  <si>
    <t xml:space="preserve">KSWC-LP</t>
  </si>
  <si>
    <t xml:space="preserve">WINFIELD</t>
  </si>
  <si>
    <t xml:space="preserve">K235BK</t>
  </si>
  <si>
    <t xml:space="preserve">KVWO-LP</t>
  </si>
  <si>
    <t xml:space="preserve">WELCH</t>
  </si>
  <si>
    <t xml:space="preserve">K236CT</t>
  </si>
  <si>
    <t xml:space="preserve">PAWHUSKA</t>
  </si>
  <si>
    <t xml:space="preserve">KIQZ-46737-RAWLINS-WY</t>
  </si>
  <si>
    <t xml:space="preserve">KIYX-77326-SAGEVILLE-IA</t>
  </si>
  <si>
    <t xml:space="preserve">K292DJ</t>
  </si>
  <si>
    <t xml:space="preserve">GUTTENBERG</t>
  </si>
  <si>
    <t xml:space="preserve">K292DP</t>
  </si>
  <si>
    <t xml:space="preserve">MARQUETTE</t>
  </si>
  <si>
    <t xml:space="preserve">W290AL</t>
  </si>
  <si>
    <t xml:space="preserve">BARABOO</t>
  </si>
  <si>
    <t xml:space="preserve">WI</t>
  </si>
  <si>
    <t xml:space="preserve">W291BW</t>
  </si>
  <si>
    <t xml:space="preserve">SEWARD</t>
  </si>
  <si>
    <t xml:space="preserve">IL</t>
  </si>
  <si>
    <t xml:space="preserve">K291BP</t>
  </si>
  <si>
    <t xml:space="preserve">BETTENDORF</t>
  </si>
  <si>
    <t xml:space="preserve">K290CL</t>
  </si>
  <si>
    <t xml:space="preserve">CLINTON</t>
  </si>
  <si>
    <t xml:space="preserve">WQJT-LP</t>
  </si>
  <si>
    <t xml:space="preserve">FREEPORT</t>
  </si>
  <si>
    <t xml:space="preserve">K292FZ</t>
  </si>
  <si>
    <t xml:space="preserve">IOWA CITY</t>
  </si>
  <si>
    <t xml:space="preserve">KJBL-84864-JULESBURG-CO</t>
  </si>
  <si>
    <t xml:space="preserve">K242AP</t>
  </si>
  <si>
    <t xml:space="preserve">ST. FRANCIS</t>
  </si>
  <si>
    <t xml:space="preserve">K244ED</t>
  </si>
  <si>
    <t xml:space="preserve">HURLEY</t>
  </si>
  <si>
    <t xml:space="preserve">KJJS-162400-ZAPATA-TX</t>
  </si>
  <si>
    <t xml:space="preserve">KSOG-LP</t>
  </si>
  <si>
    <t xml:space="preserve">ALICE</t>
  </si>
  <si>
    <t xml:space="preserve">K281CB</t>
  </si>
  <si>
    <t xml:space="preserve">LAREDO NORTH</t>
  </si>
  <si>
    <t xml:space="preserve">KWJV-LP</t>
  </si>
  <si>
    <t xml:space="preserve">WESLACO</t>
  </si>
  <si>
    <t xml:space="preserve">KJNA-FM-37785-JENA-LA</t>
  </si>
  <si>
    <t xml:space="preserve">K274BG</t>
  </si>
  <si>
    <t xml:space="preserve">RUSTON</t>
  </si>
  <si>
    <t xml:space="preserve">WDON-LP</t>
  </si>
  <si>
    <t xml:space="preserve">VICKSBURG</t>
  </si>
  <si>
    <t xml:space="preserve">MS</t>
  </si>
  <si>
    <t xml:space="preserve">KLPM-LP</t>
  </si>
  <si>
    <t xml:space="preserve">LAKE PROVIDENCE</t>
  </si>
  <si>
    <t xml:space="preserve">KCXB-LP</t>
  </si>
  <si>
    <t xml:space="preserve">WEST MONROE</t>
  </si>
  <si>
    <t xml:space="preserve">KKIT-164164-TAOS-NM</t>
  </si>
  <si>
    <t xml:space="preserve">KLYN-LP</t>
  </si>
  <si>
    <t xml:space="preserve">LAS VEGAS</t>
  </si>
  <si>
    <t xml:space="preserve">NM</t>
  </si>
  <si>
    <t xml:space="preserve">K240EC</t>
  </si>
  <si>
    <t xml:space="preserve">SANTA FE</t>
  </si>
  <si>
    <t xml:space="preserve">K240BL</t>
  </si>
  <si>
    <t xml:space="preserve">ALBUQUERQUE</t>
  </si>
  <si>
    <t xml:space="preserve">KKKQ-191559-CROWELL-TX</t>
  </si>
  <si>
    <t xml:space="preserve">KKVC-190382-DOTSERO-CO</t>
  </si>
  <si>
    <t xml:space="preserve">K261AI</t>
  </si>
  <si>
    <t xml:space="preserve">KCIG-LP</t>
  </si>
  <si>
    <t xml:space="preserve">CRAIG</t>
  </si>
  <si>
    <t xml:space="preserve">K261AK</t>
  </si>
  <si>
    <t xml:space="preserve">BASALT</t>
  </si>
  <si>
    <t xml:space="preserve">K262CB</t>
  </si>
  <si>
    <t xml:space="preserve">RIFLE</t>
  </si>
  <si>
    <t xml:space="preserve">K261EG</t>
  </si>
  <si>
    <t xml:space="preserve">K260BZ</t>
  </si>
  <si>
    <t xml:space="preserve">KWSI-LP</t>
  </si>
  <si>
    <t xml:space="preserve">K261EU</t>
  </si>
  <si>
    <t xml:space="preserve">BUENA VISTA</t>
  </si>
  <si>
    <t xml:space="preserve">KKWZ-165964-RUGBY-ND</t>
  </si>
  <si>
    <t xml:space="preserve">KLAN-70633-GLASGOW-MT</t>
  </si>
  <si>
    <t xml:space="preserve">KLBQ-85169-JUNCTION-CITY-AR</t>
  </si>
  <si>
    <t xml:space="preserve">KBNF-LP</t>
  </si>
  <si>
    <t xml:space="preserve">K269GO</t>
  </si>
  <si>
    <t xml:space="preserve">SHREVEPORT</t>
  </si>
  <si>
    <t xml:space="preserve">KLCM-43559-LEWISTOWN-MT</t>
  </si>
  <si>
    <t xml:space="preserve">GREAT FALLS</t>
  </si>
  <si>
    <t xml:space="preserve">KLGR-FM-9654-REDWOOD-FALLS-MN</t>
  </si>
  <si>
    <t xml:space="preserve">KVEX-LP</t>
  </si>
  <si>
    <t xml:space="preserve">SAINT CLOUD</t>
  </si>
  <si>
    <t xml:space="preserve">KEFE-LP</t>
  </si>
  <si>
    <t xml:space="preserve">LAKEVILLE</t>
  </si>
  <si>
    <t xml:space="preserve">PLYMOUTH</t>
  </si>
  <si>
    <t xml:space="preserve">KPPS-LP</t>
  </si>
  <si>
    <t xml:space="preserve">ST. LOUIS PARK</t>
  </si>
  <si>
    <t xml:space="preserve">KLTQ-166059-BEULAH-ND</t>
  </si>
  <si>
    <t xml:space="preserve">KOWW-LP</t>
  </si>
  <si>
    <t xml:space="preserve">BURLINGTON</t>
  </si>
  <si>
    <t xml:space="preserve">KLWA-164150-WESTPORT-WA</t>
  </si>
  <si>
    <t xml:space="preserve">K268BN</t>
  </si>
  <si>
    <t xml:space="preserve">EUFAULA/LONGVIEW</t>
  </si>
  <si>
    <t xml:space="preserve">WA</t>
  </si>
  <si>
    <t xml:space="preserve">K266BL</t>
  </si>
  <si>
    <t xml:space="preserve">RAYMOND</t>
  </si>
  <si>
    <t xml:space="preserve">K266BM</t>
  </si>
  <si>
    <t xml:space="preserve">OLYMPIA</t>
  </si>
  <si>
    <t xml:space="preserve">CENTRALIA</t>
  </si>
  <si>
    <t xml:space="preserve">AUBURN</t>
  </si>
  <si>
    <t xml:space="preserve">KMMR-39749-MALTA-MT</t>
  </si>
  <si>
    <t xml:space="preserve">KMSM-FM-3042-BUTTE-MT</t>
  </si>
  <si>
    <t xml:space="preserve">KWEP-LP</t>
  </si>
  <si>
    <t xml:space="preserve">ELK PARK</t>
  </si>
  <si>
    <t xml:space="preserve">K279CP</t>
  </si>
  <si>
    <t xml:space="preserve">MISSOULA</t>
  </si>
  <si>
    <t xml:space="preserve">K281CH</t>
  </si>
  <si>
    <t xml:space="preserve">K281CX</t>
  </si>
  <si>
    <t xml:space="preserve">BOZEMAN</t>
  </si>
  <si>
    <t xml:space="preserve">KMVR-54946-MESILLA-PARK-NM</t>
  </si>
  <si>
    <t xml:space="preserve">KVIW-LP</t>
  </si>
  <si>
    <t xml:space="preserve">DEMING</t>
  </si>
  <si>
    <t xml:space="preserve">KMWM-191562-ALTURAS-CA</t>
  </si>
  <si>
    <t xml:space="preserve">KMXQ-72615-SOCORRO-NM</t>
  </si>
  <si>
    <t xml:space="preserve">K225CH</t>
  </si>
  <si>
    <t xml:space="preserve">RIO RANCHO</t>
  </si>
  <si>
    <t xml:space="preserve">KMXT-35339-KODIAK-AK</t>
  </si>
  <si>
    <t xml:space="preserve">KNDK-FM-35212-LANGDON-ND</t>
  </si>
  <si>
    <t xml:space="preserve">K239BG</t>
  </si>
  <si>
    <t xml:space="preserve">KNMZ-14030-ALAMOGORDO-NM</t>
  </si>
  <si>
    <t xml:space="preserve">KNOM-FM-9339-NOME-AK</t>
  </si>
  <si>
    <t xml:space="preserve">KOCD-191552-OKEENE-OK</t>
  </si>
  <si>
    <t xml:space="preserve">K268BR</t>
  </si>
  <si>
    <t xml:space="preserve">OKLAHOMA CITY</t>
  </si>
  <si>
    <t xml:space="preserve">KPCG-LP</t>
  </si>
  <si>
    <t xml:space="preserve">EDMOND</t>
  </si>
  <si>
    <t xml:space="preserve">K268DK</t>
  </si>
  <si>
    <t xml:space="preserve">CUSHING</t>
  </si>
  <si>
    <t xml:space="preserve">KOFH-21291-NOGALES-AZ</t>
  </si>
  <si>
    <t xml:space="preserve">K255AC</t>
  </si>
  <si>
    <t xml:space="preserve">KWXL-LP</t>
  </si>
  <si>
    <t xml:space="preserve">K256CJ</t>
  </si>
  <si>
    <t xml:space="preserve">SIERRA VISTA</t>
  </si>
  <si>
    <t xml:space="preserve">KTDT-LP</t>
  </si>
  <si>
    <t xml:space="preserve">KPOD-FM-37153-CRESCENT-CITY-CA</t>
  </si>
  <si>
    <t xml:space="preserve">KMKE-LP</t>
  </si>
  <si>
    <t xml:space="preserve">EUREKA</t>
  </si>
  <si>
    <t xml:space="preserve">KKDS-LP</t>
  </si>
  <si>
    <t xml:space="preserve">K251AX</t>
  </si>
  <si>
    <t xml:space="preserve">KBOG-LP</t>
  </si>
  <si>
    <t xml:space="preserve">BANDON</t>
  </si>
  <si>
    <t xml:space="preserve">K250BX</t>
  </si>
  <si>
    <t xml:space="preserve">YREKA</t>
  </si>
  <si>
    <t xml:space="preserve">GRANTS PASS</t>
  </si>
  <si>
    <t xml:space="preserve">KPOP-190388-HARTSHORNE-OK</t>
  </si>
  <si>
    <t xml:space="preserve">K233AU</t>
  </si>
  <si>
    <t xml:space="preserve">K231CE</t>
  </si>
  <si>
    <t xml:space="preserve">DURANT</t>
  </si>
  <si>
    <t xml:space="preserve">K232ET</t>
  </si>
  <si>
    <t xml:space="preserve">SHAWNEE</t>
  </si>
  <si>
    <t xml:space="preserve">K231BS</t>
  </si>
  <si>
    <t xml:space="preserve">FORT SMITH</t>
  </si>
  <si>
    <t xml:space="preserve">KPQH-190396-TULAROSA-NM</t>
  </si>
  <si>
    <t xml:space="preserve">K274BL</t>
  </si>
  <si>
    <t xml:space="preserve">ANTHONY</t>
  </si>
  <si>
    <t xml:space="preserve">KEDU-LP</t>
  </si>
  <si>
    <t xml:space="preserve">RUIDOSO</t>
  </si>
  <si>
    <t xml:space="preserve">LAS CRUCES</t>
  </si>
  <si>
    <t xml:space="preserve">KPUT-190404-MONA-UT</t>
  </si>
  <si>
    <t xml:space="preserve">K224BR</t>
  </si>
  <si>
    <t xml:space="preserve">PARK CITY, ETC.</t>
  </si>
  <si>
    <t xml:space="preserve">K225AP</t>
  </si>
  <si>
    <t xml:space="preserve">PLEASANT GROVE</t>
  </si>
  <si>
    <t xml:space="preserve">KQBD-191513-BUNKER-MO</t>
  </si>
  <si>
    <t xml:space="preserve">K293AX</t>
  </si>
  <si>
    <t xml:space="preserve">JEFFERSON CITY</t>
  </si>
  <si>
    <t xml:space="preserve">K292FO</t>
  </si>
  <si>
    <t xml:space="preserve">ROLLA</t>
  </si>
  <si>
    <t xml:space="preserve">K293BP</t>
  </si>
  <si>
    <t xml:space="preserve">ST. ROBERT</t>
  </si>
  <si>
    <t xml:space="preserve">KQBG-63882-ROCK-ISLAND-WA</t>
  </si>
  <si>
    <t xml:space="preserve">K257DN</t>
  </si>
  <si>
    <t xml:space="preserve">BREWSTER</t>
  </si>
  <si>
    <t xml:space="preserve">KORE-LP</t>
  </si>
  <si>
    <t xml:space="preserve">ENTIAT</t>
  </si>
  <si>
    <t xml:space="preserve">KQEL-88083-ALAMOGORDO-NM</t>
  </si>
  <si>
    <t xml:space="preserve">KQFM-27076-HERMISTON-OR</t>
  </si>
  <si>
    <t xml:space="preserve">K229AD</t>
  </si>
  <si>
    <t xml:space="preserve">YAKIMA</t>
  </si>
  <si>
    <t xml:space="preserve">K229BN</t>
  </si>
  <si>
    <t xml:space="preserve">LA GRANDE</t>
  </si>
  <si>
    <t xml:space="preserve">K230BW</t>
  </si>
  <si>
    <t xml:space="preserve">KENNEWICK</t>
  </si>
  <si>
    <t xml:space="preserve">KQHM-162399-ZAPATA-TX</t>
  </si>
  <si>
    <t xml:space="preserve">KQIB-89460-IDABEL-OK</t>
  </si>
  <si>
    <t xml:space="preserve">K274BA</t>
  </si>
  <si>
    <t xml:space="preserve">PARIS</t>
  </si>
  <si>
    <t xml:space="preserve">KQLZ-164305-BEULAH-ND</t>
  </si>
  <si>
    <t xml:space="preserve">KQLZ-164305-NEW-ENGLAND-ND</t>
  </si>
  <si>
    <t xml:space="preserve">KQQF-34460-COFFEYVILLE-KS</t>
  </si>
  <si>
    <t xml:space="preserve">KWEB-LP</t>
  </si>
  <si>
    <t xml:space="preserve">WEBB CITY</t>
  </si>
  <si>
    <t xml:space="preserve">K255AH</t>
  </si>
  <si>
    <t xml:space="preserve">K255BE</t>
  </si>
  <si>
    <t xml:space="preserve">K256CP</t>
  </si>
  <si>
    <t xml:space="preserve">K256CR</t>
  </si>
  <si>
    <t xml:space="preserve">KQSR-12660-YUMA-AZ</t>
  </si>
  <si>
    <t xml:space="preserve">KRBD-54928-KETCHIKAN-AK</t>
  </si>
  <si>
    <t xml:space="preserve">KRIO-FM-24816-ROMA-TX</t>
  </si>
  <si>
    <t xml:space="preserve">KCYP-LP</t>
  </si>
  <si>
    <t xml:space="preserve">MISSION</t>
  </si>
  <si>
    <t xml:space="preserve">K248AM</t>
  </si>
  <si>
    <t xml:space="preserve">MCALLEN</t>
  </si>
  <si>
    <t xml:space="preserve">KJAP-LP</t>
  </si>
  <si>
    <t xml:space="preserve">EDINGBURG</t>
  </si>
  <si>
    <t xml:space="preserve">KFCC-LP</t>
  </si>
  <si>
    <t xml:space="preserve">KVHJ-LP</t>
  </si>
  <si>
    <t xml:space="preserve">KRJT-164224-ELGIN-OR</t>
  </si>
  <si>
    <t xml:space="preserve">KOLH-LP</t>
  </si>
  <si>
    <t xml:space="preserve">HERMISTON</t>
  </si>
  <si>
    <t xml:space="preserve">K291BS</t>
  </si>
  <si>
    <t xml:space="preserve">RICHLAND</t>
  </si>
  <si>
    <t xml:space="preserve">KDIL-LP</t>
  </si>
  <si>
    <t xml:space="preserve">KRMK-171005-LAS-VEGAS-NM</t>
  </si>
  <si>
    <t xml:space="preserve">K229AL</t>
  </si>
  <si>
    <t xml:space="preserve">QUESTA</t>
  </si>
  <si>
    <t xml:space="preserve">K229CL</t>
  </si>
  <si>
    <t xml:space="preserve">KRNN-17049-JUNEAU-AK</t>
  </si>
  <si>
    <t xml:space="preserve">KRPX-164148-WELLINGTON-UT</t>
  </si>
  <si>
    <t xml:space="preserve">K237AL</t>
  </si>
  <si>
    <t xml:space="preserve">K238AS</t>
  </si>
  <si>
    <t xml:space="preserve">HEBER CITY</t>
  </si>
  <si>
    <t xml:space="preserve">K237FG</t>
  </si>
  <si>
    <t xml:space="preserve">K236BE</t>
  </si>
  <si>
    <t xml:space="preserve">MANTI</t>
  </si>
  <si>
    <t xml:space="preserve">K238CE</t>
  </si>
  <si>
    <t xml:space="preserve">PAYSON</t>
  </si>
  <si>
    <t xml:space="preserve">KRSB-FM-7119-ROSEBURG-OR</t>
  </si>
  <si>
    <t xml:space="preserve">K276AV</t>
  </si>
  <si>
    <t xml:space="preserve">HAPPY CAMP</t>
  </si>
  <si>
    <t xml:space="preserve">K275AA</t>
  </si>
  <si>
    <t xml:space="preserve">SPRINGFIELD</t>
  </si>
  <si>
    <t xml:space="preserve">K276IH</t>
  </si>
  <si>
    <t xml:space="preserve">MAPLETON</t>
  </si>
  <si>
    <t xml:space="preserve">K276EO</t>
  </si>
  <si>
    <t xml:space="preserve">MERLIN</t>
  </si>
  <si>
    <t xml:space="preserve">K277CT</t>
  </si>
  <si>
    <t xml:space="preserve">COTTAGE GROVE</t>
  </si>
  <si>
    <t xml:space="preserve">K276FP</t>
  </si>
  <si>
    <t xml:space="preserve">JACKSONVILLE</t>
  </si>
  <si>
    <t xml:space="preserve">KRSV-FM-72018-AFTON-WY</t>
  </si>
  <si>
    <t xml:space="preserve">K255DD</t>
  </si>
  <si>
    <t xml:space="preserve">POCATELLO</t>
  </si>
  <si>
    <t xml:space="preserve">ID</t>
  </si>
  <si>
    <t xml:space="preserve">IDAHO FALLS</t>
  </si>
  <si>
    <t xml:space="preserve">KRUP-40842-DILLINGHAM-AK</t>
  </si>
  <si>
    <t xml:space="preserve">KRXX-12186-KODIAK-AK</t>
  </si>
  <si>
    <t xml:space="preserve">KSBZ-60517-SITKA-AK</t>
  </si>
  <si>
    <t xml:space="preserve">K276AF</t>
  </si>
  <si>
    <t xml:space="preserve">MENDENHALL VALLEY, E</t>
  </si>
  <si>
    <t xml:space="preserve">K276BD</t>
  </si>
  <si>
    <t xml:space="preserve">PETERSBURG</t>
  </si>
  <si>
    <t xml:space="preserve">KSEY-FM-71535-SEYMOUR-TX</t>
  </si>
  <si>
    <t xml:space="preserve">KVVO-LP</t>
  </si>
  <si>
    <t xml:space="preserve">KSIL-87838-RINCON-NM</t>
  </si>
  <si>
    <t xml:space="preserve">K297AE</t>
  </si>
  <si>
    <t xml:space="preserve">KSTH-85760-HOLYOKE-CO</t>
  </si>
  <si>
    <t xml:space="preserve">K229CE</t>
  </si>
  <si>
    <t xml:space="preserve">NORTH PLATTE</t>
  </si>
  <si>
    <t xml:space="preserve">KSTK-73924-WRANGELL-AK</t>
  </si>
  <si>
    <t xml:space="preserve">K269BA</t>
  </si>
  <si>
    <t xml:space="preserve">KTCY-189553-MENARD-TX</t>
  </si>
  <si>
    <t xml:space="preserve">KWSP-LP</t>
  </si>
  <si>
    <t xml:space="preserve">KERRVILLE</t>
  </si>
  <si>
    <t xml:space="preserve">KTFS-FM-33541-TEXARKANA-AR</t>
  </si>
  <si>
    <t xml:space="preserve">KQAR-LP</t>
  </si>
  <si>
    <t xml:space="preserve">K296FY</t>
  </si>
  <si>
    <t xml:space="preserve">EL DORADO</t>
  </si>
  <si>
    <t xml:space="preserve">K296FC</t>
  </si>
  <si>
    <t xml:space="preserve">MAGNOLIA</t>
  </si>
  <si>
    <t xml:space="preserve">KENB-LP</t>
  </si>
  <si>
    <t xml:space="preserve">WICKES</t>
  </si>
  <si>
    <t xml:space="preserve">KZPZ-LP</t>
  </si>
  <si>
    <t xml:space="preserve">MOUNT VERNON</t>
  </si>
  <si>
    <t xml:space="preserve">KDVE-LP</t>
  </si>
  <si>
    <t xml:space="preserve">MOUNT PLEASANT</t>
  </si>
  <si>
    <t xml:space="preserve">KZZG-LP</t>
  </si>
  <si>
    <t xml:space="preserve">HUGO</t>
  </si>
  <si>
    <t xml:space="preserve">KTHN-7046-LA-JUNTA-CO</t>
  </si>
  <si>
    <t xml:space="preserve">DK222CR</t>
  </si>
  <si>
    <t xml:space="preserve">PUEBLO WEST</t>
  </si>
  <si>
    <t xml:space="preserve">PUEBLO</t>
  </si>
  <si>
    <t xml:space="preserve">K220GA</t>
  </si>
  <si>
    <t xml:space="preserve">LAMAR</t>
  </si>
  <si>
    <t xml:space="preserve">KTIL-FM-164182-BAY-CITY-OR</t>
  </si>
  <si>
    <t xml:space="preserve">KKJC-LP</t>
  </si>
  <si>
    <t xml:space="preserve">MCMINNVILLE</t>
  </si>
  <si>
    <t xml:space="preserve">K240CZ</t>
  </si>
  <si>
    <t xml:space="preserve">TIGARD</t>
  </si>
  <si>
    <t xml:space="preserve">KPCN-LP</t>
  </si>
  <si>
    <t xml:space="preserve">WOODBURN</t>
  </si>
  <si>
    <t xml:space="preserve">KPVN-LP</t>
  </si>
  <si>
    <t xml:space="preserve">K239BP</t>
  </si>
  <si>
    <t xml:space="preserve">FLYNN</t>
  </si>
  <si>
    <t xml:space="preserve">K239BO</t>
  </si>
  <si>
    <t xml:space="preserve">NEWPORT</t>
  </si>
  <si>
    <t xml:space="preserve">KTKU-32950-JUNEAU-AK</t>
  </si>
  <si>
    <t xml:space="preserve">KTNY-37524-LIBBY-MT</t>
  </si>
  <si>
    <t xml:space="preserve">K269DU</t>
  </si>
  <si>
    <t xml:space="preserve">SANDPOINT</t>
  </si>
  <si>
    <t xml:space="preserve">KXZI-LP</t>
  </si>
  <si>
    <t xml:space="preserve">KALISPELL</t>
  </si>
  <si>
    <t xml:space="preserve">KTGC-LP</t>
  </si>
  <si>
    <t xml:space="preserve">ST. REGIS</t>
  </si>
  <si>
    <t xml:space="preserve">KJFK-LP</t>
  </si>
  <si>
    <t xml:space="preserve">HOT SPRINGS</t>
  </si>
  <si>
    <t xml:space="preserve">KTOO-8650-JUNEAU-AK</t>
  </si>
  <si>
    <t xml:space="preserve">KTYV-88360-STEAMBOAT-SPRINGS-CO</t>
  </si>
  <si>
    <t xml:space="preserve">AVON</t>
  </si>
  <si>
    <t xml:space="preserve">K254BQ</t>
  </si>
  <si>
    <t xml:space="preserve">SNOWMASS</t>
  </si>
  <si>
    <t xml:space="preserve">K254CH</t>
  </si>
  <si>
    <t xml:space="preserve">LAPORTE</t>
  </si>
  <si>
    <t xml:space="preserve">SILT</t>
  </si>
  <si>
    <t xml:space="preserve">K255DA</t>
  </si>
  <si>
    <t xml:space="preserve">BOULDER</t>
  </si>
  <si>
    <t xml:space="preserve">RAWLINS</t>
  </si>
  <si>
    <t xml:space="preserve">KULH-84290-WHEELING-MO</t>
  </si>
  <si>
    <t xml:space="preserve">KHIJ-LP</t>
  </si>
  <si>
    <t xml:space="preserve">OTTUMWA</t>
  </si>
  <si>
    <t xml:space="preserve">K291CN</t>
  </si>
  <si>
    <t xml:space="preserve">KVAK-FM-88010-VALDEZ-AK</t>
  </si>
  <si>
    <t xml:space="preserve">KVLE-FM-27158-GUNNISON-CO</t>
  </si>
  <si>
    <t xml:space="preserve">K272AF</t>
  </si>
  <si>
    <t xml:space="preserve">K271BA</t>
  </si>
  <si>
    <t xml:space="preserve">K271AE</t>
  </si>
  <si>
    <t xml:space="preserve">KVOY-185094-WYNNEWOOD-OK</t>
  </si>
  <si>
    <t xml:space="preserve">K283BW</t>
  </si>
  <si>
    <t xml:space="preserve">K282BZ</t>
  </si>
  <si>
    <t xml:space="preserve">BOWIE</t>
  </si>
  <si>
    <t xml:space="preserve">KVUW-84328-WENDOVER-NV</t>
  </si>
  <si>
    <t xml:space="preserve">KWDI-164298-IDALIA-CO</t>
  </si>
  <si>
    <t xml:space="preserve">K231DB</t>
  </si>
  <si>
    <t xml:space="preserve">FORT MORGAN</t>
  </si>
  <si>
    <t xml:space="preserve">K230CD</t>
  </si>
  <si>
    <t xml:space="preserve">KWIA-189531-NEWELL-IA</t>
  </si>
  <si>
    <t xml:space="preserve">K266AN</t>
  </si>
  <si>
    <t xml:space="preserve">ATLANTIC</t>
  </si>
  <si>
    <t xml:space="preserve">K264CW</t>
  </si>
  <si>
    <t xml:space="preserve">SHELDON</t>
  </si>
  <si>
    <t xml:space="preserve">KWKN-190424-WAKEENEY-KS</t>
  </si>
  <si>
    <t xml:space="preserve">K237CN</t>
  </si>
  <si>
    <t xml:space="preserve">ATWOOD</t>
  </si>
  <si>
    <t xml:space="preserve">K236AT</t>
  </si>
  <si>
    <t xml:space="preserve">RUSSELL</t>
  </si>
  <si>
    <t xml:space="preserve">K237DV</t>
  </si>
  <si>
    <t xml:space="preserve">MCCOOK</t>
  </si>
  <si>
    <t xml:space="preserve">KWLP-191061-PEACH-SPRINGS-AZ</t>
  </si>
  <si>
    <t xml:space="preserve">K265CJ</t>
  </si>
  <si>
    <t xml:space="preserve">LAUGHLIN</t>
  </si>
  <si>
    <t xml:space="preserve">K264AB</t>
  </si>
  <si>
    <t xml:space="preserve">KZRJ-LP</t>
  </si>
  <si>
    <t xml:space="preserve">JEROME</t>
  </si>
  <si>
    <t xml:space="preserve">KWQR-184846-WILLCOX-AZ</t>
  </si>
  <si>
    <t xml:space="preserve">K223CI</t>
  </si>
  <si>
    <t xml:space="preserve">KWUZ-164293-PONCHA-SPRINGS-CO</t>
  </si>
  <si>
    <t xml:space="preserve">K248AE</t>
  </si>
  <si>
    <t xml:space="preserve">K248AP</t>
  </si>
  <si>
    <t xml:space="preserve">SILVERTHORNE</t>
  </si>
  <si>
    <t xml:space="preserve">K248AS</t>
  </si>
  <si>
    <t xml:space="preserve">WOODLAND PARK</t>
  </si>
  <si>
    <t xml:space="preserve">K247BP</t>
  </si>
  <si>
    <t xml:space="preserve">KWXR-171026-RELIANCE-WY</t>
  </si>
  <si>
    <t xml:space="preserve">KXAA-87569-CLE-ELUM-WA</t>
  </si>
  <si>
    <t xml:space="preserve">KBWN-LP</t>
  </si>
  <si>
    <t xml:space="preserve">BUENA</t>
  </si>
  <si>
    <t xml:space="preserve">KVGD-LP</t>
  </si>
  <si>
    <t xml:space="preserve">GOLDENDALE</t>
  </si>
  <si>
    <t xml:space="preserve">KUCP-LP</t>
  </si>
  <si>
    <t xml:space="preserve">KENT</t>
  </si>
  <si>
    <t xml:space="preserve">K262CI</t>
  </si>
  <si>
    <t xml:space="preserve">TACOMA</t>
  </si>
  <si>
    <t xml:space="preserve">K262DE</t>
  </si>
  <si>
    <t xml:space="preserve">BREMERTON</t>
  </si>
  <si>
    <t xml:space="preserve">K262DB</t>
  </si>
  <si>
    <t xml:space="preserve">WENATCHEE</t>
  </si>
  <si>
    <t xml:space="preserve">K300CU</t>
  </si>
  <si>
    <t xml:space="preserve">SHORELINE</t>
  </si>
  <si>
    <t xml:space="preserve">KXCD-189514-AJO-AZ</t>
  </si>
  <si>
    <t xml:space="preserve">KSCW-LP</t>
  </si>
  <si>
    <t xml:space="preserve">SUN CITY WEST</t>
  </si>
  <si>
    <t xml:space="preserve">KDIF-LP</t>
  </si>
  <si>
    <t xml:space="preserve">PHOENIX</t>
  </si>
  <si>
    <t xml:space="preserve">KXIN-166079-WAGNER-SD</t>
  </si>
  <si>
    <t xml:space="preserve">KXJN-166043-MOOSE-WILSON-ROAD-WY</t>
  </si>
  <si>
    <t xml:space="preserve">K249CW</t>
  </si>
  <si>
    <t xml:space="preserve">FREEDOM</t>
  </si>
  <si>
    <t xml:space="preserve">K249EE</t>
  </si>
  <si>
    <t xml:space="preserve">KXLL-31000-JUNEAU-AK</t>
  </si>
  <si>
    <t xml:space="preserve">KXNZ-189576-WHEELER-TX</t>
  </si>
  <si>
    <t xml:space="preserve">K256BJ</t>
  </si>
  <si>
    <t xml:space="preserve">BORGER</t>
  </si>
  <si>
    <t xml:space="preserve">KXXN-165970-IOWA-PARK-TX</t>
  </si>
  <si>
    <t xml:space="preserve">K247BA</t>
  </si>
  <si>
    <t xml:space="preserve">LAWTON</t>
  </si>
  <si>
    <t xml:space="preserve">KYDN-58901-MONTE-VISTA-CO</t>
  </si>
  <si>
    <t xml:space="preserve">K236AK</t>
  </si>
  <si>
    <t xml:space="preserve">EAGLE NEST</t>
  </si>
  <si>
    <t xml:space="preserve">K237FK</t>
  </si>
  <si>
    <t xml:space="preserve">KYEE-7866-ALAMOGORDO-NM</t>
  </si>
  <si>
    <t xml:space="preserve">KYPZ-164087-FORT-BENTON-MT</t>
  </si>
  <si>
    <t xml:space="preserve">DKFAS-LP</t>
  </si>
  <si>
    <t xml:space="preserve">SHELBY</t>
  </si>
  <si>
    <t xml:space="preserve">KETI-LP</t>
  </si>
  <si>
    <t xml:space="preserve">CHOTEAU</t>
  </si>
  <si>
    <t xml:space="preserve">KYRN-164088-SOCORRO-NM</t>
  </si>
  <si>
    <t xml:space="preserve">K270CE</t>
  </si>
  <si>
    <t xml:space="preserve">TRUTH OR CONSEQUENCE</t>
  </si>
  <si>
    <t xml:space="preserve">KQUQ-LP</t>
  </si>
  <si>
    <t xml:space="preserve">K271CP</t>
  </si>
  <si>
    <t xml:space="preserve">GRANTS</t>
  </si>
  <si>
    <t xml:space="preserve">KYSN-63883-EAST-WENATCHEE-WA</t>
  </si>
  <si>
    <t xml:space="preserve">K249CV</t>
  </si>
  <si>
    <t xml:space="preserve">OMAK, ETC.</t>
  </si>
  <si>
    <t xml:space="preserve">KYYR-LP</t>
  </si>
  <si>
    <t xml:space="preserve">K250BB</t>
  </si>
  <si>
    <t xml:space="preserve">PACKWOOD</t>
  </si>
  <si>
    <t xml:space="preserve">K250BL</t>
  </si>
  <si>
    <t xml:space="preserve">K249DX</t>
  </si>
  <si>
    <t xml:space="preserve">REDMOND</t>
  </si>
  <si>
    <t xml:space="preserve">KYSX-76918-BILLINGS-MT</t>
  </si>
  <si>
    <t xml:space="preserve">KQLJ-LP</t>
  </si>
  <si>
    <t xml:space="preserve">ROUNDUP</t>
  </si>
  <si>
    <t xml:space="preserve">KYWD-24583-GREEN-VALLEY-AZ</t>
  </si>
  <si>
    <t xml:space="preserve">K298BZ</t>
  </si>
  <si>
    <t xml:space="preserve">KYXX-60845-OZONA-TX</t>
  </si>
  <si>
    <t xml:space="preserve">K232FG</t>
  </si>
  <si>
    <t xml:space="preserve">KZGI-191536-SEDRO-WOOLLEY-WA</t>
  </si>
  <si>
    <t xml:space="preserve">K288GG</t>
  </si>
  <si>
    <t xml:space="preserve">K289BZ</t>
  </si>
  <si>
    <t xml:space="preserve">GIG HARBOR</t>
  </si>
  <si>
    <t xml:space="preserve">KVRU-LP</t>
  </si>
  <si>
    <t xml:space="preserve">SEATTLE</t>
  </si>
  <si>
    <t xml:space="preserve">KZLG-88808-MANSURA-LA</t>
  </si>
  <si>
    <t xml:space="preserve">KQWJ-LP</t>
  </si>
  <si>
    <t xml:space="preserve">JONESBORO</t>
  </si>
  <si>
    <t xml:space="preserve">KZLC-LP</t>
  </si>
  <si>
    <t xml:space="preserve">PINEVILLE</t>
  </si>
  <si>
    <t xml:space="preserve">KZYD-LP</t>
  </si>
  <si>
    <t xml:space="preserve">LAFAYETTE</t>
  </si>
  <si>
    <t xml:space="preserve">K240EY</t>
  </si>
  <si>
    <t xml:space="preserve">NATCHITOCHES</t>
  </si>
  <si>
    <t xml:space="preserve">PORT ALLEN</t>
  </si>
  <si>
    <t xml:space="preserve">KZMK-23445-SIERRA-VISTA-AZ</t>
  </si>
  <si>
    <t xml:space="preserve">KPUP-LP</t>
  </si>
  <si>
    <t xml:space="preserve">PATAGONIA</t>
  </si>
  <si>
    <t xml:space="preserve">K264BB</t>
  </si>
  <si>
    <t xml:space="preserve">GREEN VALLEY</t>
  </si>
  <si>
    <t xml:space="preserve">K265CW</t>
  </si>
  <si>
    <t xml:space="preserve">OLD PASCUA VILLAGE</t>
  </si>
  <si>
    <t xml:space="preserve">KZNM-183360-MILAN-NM</t>
  </si>
  <si>
    <t xml:space="preserve">K271AB</t>
  </si>
  <si>
    <t xml:space="preserve">GALLUP</t>
  </si>
  <si>
    <t xml:space="preserve">K270AP</t>
  </si>
  <si>
    <t xml:space="preserve">THOREAU</t>
  </si>
  <si>
    <t xml:space="preserve">KZOB-FM-189516-O'BRIEN-TX</t>
  </si>
  <si>
    <t xml:space="preserve">WICHITA FALLS</t>
  </si>
  <si>
    <t xml:space="preserve">KZQM-191496-SEQUIM-WA</t>
  </si>
  <si>
    <t xml:space="preserve">K284BL</t>
  </si>
  <si>
    <t xml:space="preserve">BELLINGHAM</t>
  </si>
  <si>
    <t xml:space="preserve">KCFL-LP</t>
  </si>
  <si>
    <t xml:space="preserve">ABERDEEN</t>
  </si>
  <si>
    <t xml:space="preserve">KTFJ-LP</t>
  </si>
  <si>
    <t xml:space="preserve">K284CG</t>
  </si>
  <si>
    <t xml:space="preserve">KHUH-LP</t>
  </si>
  <si>
    <t xml:space="preserve">KAPY-LP</t>
  </si>
  <si>
    <t xml:space="preserve">DUVALL</t>
  </si>
  <si>
    <t xml:space="preserve">KZSP-56473-SOUTH-PADRE-ISLAND-TX</t>
  </si>
  <si>
    <t xml:space="preserve">KRBS-LP</t>
  </si>
  <si>
    <t xml:space="preserve">KRRH-LP</t>
  </si>
  <si>
    <t xml:space="preserve">EDINBURG</t>
  </si>
  <si>
    <t xml:space="preserve">KZTP-164085-SIBLEY-IA</t>
  </si>
  <si>
    <t xml:space="preserve">K283AG</t>
  </si>
  <si>
    <t xml:space="preserve">SIOUX CITY</t>
  </si>
  <si>
    <t xml:space="preserve">KSTJ-LP</t>
  </si>
  <si>
    <t xml:space="preserve">SIOUX FALLS</t>
  </si>
  <si>
    <t xml:space="preserve">SD</t>
  </si>
  <si>
    <t xml:space="preserve">KZXQ-78273-RESERVE-NM</t>
  </si>
  <si>
    <t xml:space="preserve">SHOW LOW</t>
  </si>
  <si>
    <t xml:space="preserve">KZXT-164302-EUREKA-MT</t>
  </si>
  <si>
    <t xml:space="preserve">K228FM</t>
  </si>
  <si>
    <t xml:space="preserve">WHITEFISH</t>
  </si>
  <si>
    <t xml:space="preserve">KHRU-LP</t>
  </si>
  <si>
    <t xml:space="preserve">LIBBY</t>
  </si>
  <si>
    <t xml:space="preserve">KZYQ-82035-EUDORA-AR</t>
  </si>
  <si>
    <t xml:space="preserve">KZZV-189523-HANAPEPE-HI</t>
  </si>
  <si>
    <t xml:space="preserve">K233AK</t>
  </si>
  <si>
    <t xml:space="preserve">HANALEI</t>
  </si>
  <si>
    <t xml:space="preserve">HI</t>
  </si>
  <si>
    <t xml:space="preserve">WALZ-FM-54578-MACHIAS-ME</t>
  </si>
  <si>
    <t xml:space="preserve">ROCKLAND</t>
  </si>
  <si>
    <t xml:space="preserve">ME</t>
  </si>
  <si>
    <t xml:space="preserve">BALD MOUNTAIN</t>
  </si>
  <si>
    <t xml:space="preserve">WBDX-54445-TRENTON-GA</t>
  </si>
  <si>
    <t xml:space="preserve">W275AA</t>
  </si>
  <si>
    <t xml:space="preserve">HUNTSVILLE</t>
  </si>
  <si>
    <t xml:space="preserve">AL</t>
  </si>
  <si>
    <t xml:space="preserve">WLOJ-LP</t>
  </si>
  <si>
    <t xml:space="preserve">CALHOUN</t>
  </si>
  <si>
    <t xml:space="preserve">GA</t>
  </si>
  <si>
    <t xml:space="preserve">WSOJ-LP</t>
  </si>
  <si>
    <t xml:space="preserve">W273AJ</t>
  </si>
  <si>
    <t xml:space="preserve">ATHENS</t>
  </si>
  <si>
    <t xml:space="preserve">W273BS</t>
  </si>
  <si>
    <t xml:space="preserve">CHATSWORTH</t>
  </si>
  <si>
    <t xml:space="preserve">WPCG-LP</t>
  </si>
  <si>
    <t xml:space="preserve">CANTON</t>
  </si>
  <si>
    <t xml:space="preserve">W273CT</t>
  </si>
  <si>
    <t xml:space="preserve">W274BZ</t>
  </si>
  <si>
    <t xml:space="preserve">LENOIR CITY</t>
  </si>
  <si>
    <t xml:space="preserve">W260BJ</t>
  </si>
  <si>
    <t xml:space="preserve">DALLAS</t>
  </si>
  <si>
    <t xml:space="preserve">WCXV-76041-VAN-BUREN-ME</t>
  </si>
  <si>
    <t xml:space="preserve">W252DW</t>
  </si>
  <si>
    <t xml:space="preserve">WCXX-65498-MADAWASKA-ME</t>
  </si>
  <si>
    <t xml:space="preserve">WELY-FM-5385-ELY-MN</t>
  </si>
  <si>
    <t xml:space="preserve">WEUL-24690-KINGSFORD-MI</t>
  </si>
  <si>
    <t xml:space="preserve">W251AE</t>
  </si>
  <si>
    <t xml:space="preserve">VICTORIA</t>
  </si>
  <si>
    <t xml:space="preserve">MI</t>
  </si>
  <si>
    <t xml:space="preserve">W250BO</t>
  </si>
  <si>
    <t xml:space="preserve">STEPHENSON</t>
  </si>
  <si>
    <t xml:space="preserve">W250CQ</t>
  </si>
  <si>
    <t xml:space="preserve">IRON RIVER</t>
  </si>
  <si>
    <t xml:space="preserve">WEYK-185070-OTTER-CREEK-FL</t>
  </si>
  <si>
    <t xml:space="preserve">WJRN-LP</t>
  </si>
  <si>
    <t xml:space="preserve">SUMMERFIELD</t>
  </si>
  <si>
    <t xml:space="preserve">FL</t>
  </si>
  <si>
    <t xml:space="preserve">WPCQ-LP</t>
  </si>
  <si>
    <t xml:space="preserve">CLEARWATER</t>
  </si>
  <si>
    <t xml:space="preserve">LEESBURG</t>
  </si>
  <si>
    <t xml:space="preserve">W240DU</t>
  </si>
  <si>
    <t xml:space="preserve">LAKE CITY</t>
  </si>
  <si>
    <t xml:space="preserve">W241CR</t>
  </si>
  <si>
    <t xml:space="preserve">CLERMONT</t>
  </si>
  <si>
    <t xml:space="preserve">WVXE-LP</t>
  </si>
  <si>
    <t xml:space="preserve">ORANGE PARK</t>
  </si>
  <si>
    <t xml:space="preserve">WFXE-15847-COLUMBUS-GA</t>
  </si>
  <si>
    <t xml:space="preserve">W285AJ</t>
  </si>
  <si>
    <t xml:space="preserve">MONTGOMERY</t>
  </si>
  <si>
    <t xml:space="preserve">W286CE</t>
  </si>
  <si>
    <t xml:space="preserve">FORT VALLEY</t>
  </si>
  <si>
    <t xml:space="preserve">W285FK</t>
  </si>
  <si>
    <t xml:space="preserve">BARNESVILLE</t>
  </si>
  <si>
    <t xml:space="preserve">WVJR-LP</t>
  </si>
  <si>
    <t xml:space="preserve">NEWNAN</t>
  </si>
  <si>
    <t xml:space="preserve">W284DE</t>
  </si>
  <si>
    <t xml:space="preserve">WGAY-190443-SUGARLOAF-KEY-FL</t>
  </si>
  <si>
    <t xml:space="preserve">WHDX-164161-WAVES-NC</t>
  </si>
  <si>
    <t xml:space="preserve">WHDZ-164162-BUXTON-NC</t>
  </si>
  <si>
    <t xml:space="preserve">WHLG-27674-PORT-ST.-LUCIE-FL</t>
  </si>
  <si>
    <t xml:space="preserve">WRIZ-LP</t>
  </si>
  <si>
    <t xml:space="preserve">BOCA RATON</t>
  </si>
  <si>
    <t xml:space="preserve">WDZP-LP</t>
  </si>
  <si>
    <t xml:space="preserve">WEST PALM BEACH</t>
  </si>
  <si>
    <t xml:space="preserve">W267BW</t>
  </si>
  <si>
    <t xml:space="preserve">SEBRING</t>
  </si>
  <si>
    <t xml:space="preserve">W268CB</t>
  </si>
  <si>
    <t xml:space="preserve">MELBOURNE</t>
  </si>
  <si>
    <t xml:space="preserve">WDKK-LP</t>
  </si>
  <si>
    <t xml:space="preserve">HOLLYWOOD</t>
  </si>
  <si>
    <t xml:space="preserve">DELRAY BEACH</t>
  </si>
  <si>
    <t xml:space="preserve">WIIS-72196-KEY-WEST-FL</t>
  </si>
  <si>
    <t xml:space="preserve">WGGP-LP</t>
  </si>
  <si>
    <t xml:space="preserve">BIG PINE KEY</t>
  </si>
  <si>
    <t xml:space="preserve">WIKQ-15518-TUSCULUM-TN</t>
  </si>
  <si>
    <t xml:space="preserve">W275AD</t>
  </si>
  <si>
    <t xml:space="preserve">KNOXVILLE</t>
  </si>
  <si>
    <t xml:space="preserve">W277BT</t>
  </si>
  <si>
    <t xml:space="preserve">ABINGDON</t>
  </si>
  <si>
    <t xml:space="preserve">VA</t>
  </si>
  <si>
    <t xml:space="preserve">W275BP</t>
  </si>
  <si>
    <t xml:space="preserve">W275BJ</t>
  </si>
  <si>
    <t xml:space="preserve">GREENVILLE</t>
  </si>
  <si>
    <t xml:space="preserve">SC</t>
  </si>
  <si>
    <t xml:space="preserve">W277CU</t>
  </si>
  <si>
    <t xml:space="preserve">HIGHLANDS</t>
  </si>
  <si>
    <t xml:space="preserve">NC</t>
  </si>
  <si>
    <t xml:space="preserve">WSFM-LP</t>
  </si>
  <si>
    <t xml:space="preserve">ASHEVILLE</t>
  </si>
  <si>
    <t xml:space="preserve">W276CT</t>
  </si>
  <si>
    <t xml:space="preserve">HENDERSONVILLE</t>
  </si>
  <si>
    <t xml:space="preserve">W275BU</t>
  </si>
  <si>
    <t xml:space="preserve">WAYNESVILLE</t>
  </si>
  <si>
    <t xml:space="preserve">W275CK</t>
  </si>
  <si>
    <t xml:space="preserve">MOUNTAIN CITY</t>
  </si>
  <si>
    <t xml:space="preserve">W275CP</t>
  </si>
  <si>
    <t xml:space="preserve">WIRY-FM-166029-PLATTSBURGH-WEST-NY</t>
  </si>
  <si>
    <t xml:space="preserve">W263CE</t>
  </si>
  <si>
    <t xml:space="preserve">OGDENSBURG</t>
  </si>
  <si>
    <t xml:space="preserve">NY</t>
  </si>
  <si>
    <t xml:space="preserve">WJCX-421-PITTSFIELD-ME</t>
  </si>
  <si>
    <t xml:space="preserve">W257BI</t>
  </si>
  <si>
    <t xml:space="preserve">CAMDEN</t>
  </si>
  <si>
    <t xml:space="preserve">OLD TOWN</t>
  </si>
  <si>
    <t xml:space="preserve">W259BY</t>
  </si>
  <si>
    <t xml:space="preserve">WATERVILLE</t>
  </si>
  <si>
    <t xml:space="preserve">W258DI</t>
  </si>
  <si>
    <t xml:space="preserve">BRUNSWICK</t>
  </si>
  <si>
    <t xml:space="preserve">WJJN-30280-COLUMBIA-AL</t>
  </si>
  <si>
    <t xml:space="preserve">W220BI</t>
  </si>
  <si>
    <t xml:space="preserve">EUFAULA</t>
  </si>
  <si>
    <t xml:space="preserve">W222AW</t>
  </si>
  <si>
    <t xml:space="preserve">BLOXHAM</t>
  </si>
  <si>
    <t xml:space="preserve">W221DP</t>
  </si>
  <si>
    <t xml:space="preserve">COLUMBUS</t>
  </si>
  <si>
    <t xml:space="preserve">W245AN</t>
  </si>
  <si>
    <t xml:space="preserve">MILLEDGEVILLE</t>
  </si>
  <si>
    <t xml:space="preserve">WJJZ-189498-IRASBURG-VT</t>
  </si>
  <si>
    <t xml:space="preserve">W233BD</t>
  </si>
  <si>
    <t xml:space="preserve">VT</t>
  </si>
  <si>
    <t xml:space="preserve">W233CC</t>
  </si>
  <si>
    <t xml:space="preserve">WHITE RIVER JUNCTION</t>
  </si>
  <si>
    <t xml:space="preserve">WMRW-LP</t>
  </si>
  <si>
    <t xml:space="preserve">WARREN</t>
  </si>
  <si>
    <t xml:space="preserve">WJTT-6752-RED-BANK-TN</t>
  </si>
  <si>
    <t xml:space="preserve">WAQA-LP</t>
  </si>
  <si>
    <t xml:space="preserve">MORGANTON</t>
  </si>
  <si>
    <t xml:space="preserve">WJSD-LP</t>
  </si>
  <si>
    <t xml:space="preserve">HENAGAR</t>
  </si>
  <si>
    <t xml:space="preserve">W232BD</t>
  </si>
  <si>
    <t xml:space="preserve">BLAIRSVILLE</t>
  </si>
  <si>
    <t xml:space="preserve">W233BN</t>
  </si>
  <si>
    <t xml:space="preserve">COWAN</t>
  </si>
  <si>
    <t xml:space="preserve">W232BS</t>
  </si>
  <si>
    <t xml:space="preserve">ANNISTON</t>
  </si>
  <si>
    <t xml:space="preserve">WAAK-LP</t>
  </si>
  <si>
    <t xml:space="preserve">BOYNTON</t>
  </si>
  <si>
    <t xml:space="preserve">W233BR</t>
  </si>
  <si>
    <t xml:space="preserve">MOORES MILL</t>
  </si>
  <si>
    <t xml:space="preserve">W231DG</t>
  </si>
  <si>
    <t xml:space="preserve">COOKEVILLE</t>
  </si>
  <si>
    <t xml:space="preserve">W233CI</t>
  </si>
  <si>
    <t xml:space="preserve">W233CQ</t>
  </si>
  <si>
    <t xml:space="preserve">SHELBYVILLE</t>
  </si>
  <si>
    <t xml:space="preserve">KINGSTON</t>
  </si>
  <si>
    <t xml:space="preserve">WKCB-FM-27249-HINDMAN-KY</t>
  </si>
  <si>
    <t xml:space="preserve">W295AI</t>
  </si>
  <si>
    <t xml:space="preserve">MARION</t>
  </si>
  <si>
    <t xml:space="preserve">W295BD</t>
  </si>
  <si>
    <t xml:space="preserve">MOUNT STERLING</t>
  </si>
  <si>
    <t xml:space="preserve">KY</t>
  </si>
  <si>
    <t xml:space="preserve">WAXE-LP</t>
  </si>
  <si>
    <t xml:space="preserve">ST. ALBANS</t>
  </si>
  <si>
    <t xml:space="preserve">WV</t>
  </si>
  <si>
    <t xml:space="preserve">W295CC</t>
  </si>
  <si>
    <t xml:space="preserve">LONDON</t>
  </si>
  <si>
    <t xml:space="preserve">WKTJ-FM-22323-FARMINGTON-ME</t>
  </si>
  <si>
    <t xml:space="preserve">W257CP</t>
  </si>
  <si>
    <t xml:space="preserve">BERLIN</t>
  </si>
  <si>
    <t xml:space="preserve">NH</t>
  </si>
  <si>
    <t xml:space="preserve">WKYR-FM-73199-BURKESVILLE-KY</t>
  </si>
  <si>
    <t xml:space="preserve">W299AE</t>
  </si>
  <si>
    <t xml:space="preserve">W299BY</t>
  </si>
  <si>
    <t xml:space="preserve">W300CV</t>
  </si>
  <si>
    <t xml:space="preserve">WOODBURY</t>
  </si>
  <si>
    <t xml:space="preserve">W300DA</t>
  </si>
  <si>
    <t xml:space="preserve">BOWLING GREEN</t>
  </si>
  <si>
    <t xml:space="preserve">W300DO</t>
  </si>
  <si>
    <t xml:space="preserve">SMYRNA</t>
  </si>
  <si>
    <t xml:space="preserve">GALLATIN</t>
  </si>
  <si>
    <t xml:space="preserve">WLFK-66658-GOUVERNEUR-NY</t>
  </si>
  <si>
    <t xml:space="preserve">W237BR</t>
  </si>
  <si>
    <t xml:space="preserve">SCHROON LAKE</t>
  </si>
  <si>
    <t xml:space="preserve">W238CA</t>
  </si>
  <si>
    <t xml:space="preserve">UTICA</t>
  </si>
  <si>
    <t xml:space="preserve">SARANAC LAKE</t>
  </si>
  <si>
    <t xml:space="preserve">WLKS-FM-43776-WEST-LIBERTY-KY</t>
  </si>
  <si>
    <t xml:space="preserve">WUIC-LP</t>
  </si>
  <si>
    <t xml:space="preserve">WALLINS CREEK</t>
  </si>
  <si>
    <t xml:space="preserve">W275BT</t>
  </si>
  <si>
    <t xml:space="preserve">FRANKFORT</t>
  </si>
  <si>
    <t xml:space="preserve">WWBZ-LP</t>
  </si>
  <si>
    <t xml:space="preserve">HYDEN</t>
  </si>
  <si>
    <t xml:space="preserve">W275CO</t>
  </si>
  <si>
    <t xml:space="preserve">WINCHESTER</t>
  </si>
  <si>
    <t xml:space="preserve">WLLY-FM-24230-PALM-BEACH-GARDENS-FL</t>
  </si>
  <si>
    <t xml:space="preserve">WBUJ-LP</t>
  </si>
  <si>
    <t xml:space="preserve">MIAMI SHORES</t>
  </si>
  <si>
    <t xml:space="preserve">W258CZ</t>
  </si>
  <si>
    <t xml:space="preserve">MELROSE PARK</t>
  </si>
  <si>
    <t xml:space="preserve">WHIM-LP</t>
  </si>
  <si>
    <t xml:space="preserve">HIALEAH GARDENS</t>
  </si>
  <si>
    <t xml:space="preserve">WLPW-54653-LAKE-PLACID-NY</t>
  </si>
  <si>
    <t xml:space="preserve">WOMM-LP</t>
  </si>
  <si>
    <t xml:space="preserve">W289CH</t>
  </si>
  <si>
    <t xml:space="preserve">BARRE</t>
  </si>
  <si>
    <t xml:space="preserve">W291CT</t>
  </si>
  <si>
    <t xml:space="preserve">REMSEN</t>
  </si>
  <si>
    <t xml:space="preserve">WRXJ-LP</t>
  </si>
  <si>
    <t xml:space="preserve">WINOOSKI</t>
  </si>
  <si>
    <t xml:space="preserve">WLTN-FM-53636-LISBON-NH</t>
  </si>
  <si>
    <t xml:space="preserve">W245AA</t>
  </si>
  <si>
    <t xml:space="preserve">PORTLAND</t>
  </si>
  <si>
    <t xml:space="preserve">WJZF-LP</t>
  </si>
  <si>
    <t xml:space="preserve">STANDISH</t>
  </si>
  <si>
    <t xml:space="preserve">W243AT</t>
  </si>
  <si>
    <t xml:space="preserve">W243AE</t>
  </si>
  <si>
    <t xml:space="preserve">ORLEANS</t>
  </si>
  <si>
    <t xml:space="preserve">W243DE</t>
  </si>
  <si>
    <t xml:space="preserve">HOLDERNESS</t>
  </si>
  <si>
    <t xml:space="preserve">WFVR-LP</t>
  </si>
  <si>
    <t xml:space="preserve">SOUTH ROYALTON</t>
  </si>
  <si>
    <t xml:space="preserve">W245AF</t>
  </si>
  <si>
    <t xml:space="preserve">W243DT</t>
  </si>
  <si>
    <t xml:space="preserve">WATERBURY</t>
  </si>
  <si>
    <t xml:space="preserve">W245CQ</t>
  </si>
  <si>
    <t xml:space="preserve">SOUTH PARIS</t>
  </si>
  <si>
    <t xml:space="preserve">WMFM-14665-KEY-WEST-FL</t>
  </si>
  <si>
    <t xml:space="preserve">WMRX-FM-39674-BEAVERTON-MI</t>
  </si>
  <si>
    <t xml:space="preserve">WXTF-LP</t>
  </si>
  <si>
    <t xml:space="preserve">HARRISVILLE</t>
  </si>
  <si>
    <t xml:space="preserve">WJWC-LP</t>
  </si>
  <si>
    <t xml:space="preserve">GRAND RAPIDS</t>
  </si>
  <si>
    <t xml:space="preserve">WMXA-22877-OPELIKA-AL</t>
  </si>
  <si>
    <t xml:space="preserve">WLVN-LP</t>
  </si>
  <si>
    <t xml:space="preserve">WRNK-LP</t>
  </si>
  <si>
    <t xml:space="preserve">LANETT</t>
  </si>
  <si>
    <t xml:space="preserve">WURY-LP</t>
  </si>
  <si>
    <t xml:space="preserve">PHENIX CITY</t>
  </si>
  <si>
    <t xml:space="preserve">W245AU</t>
  </si>
  <si>
    <t xml:space="preserve">THORSBY</t>
  </si>
  <si>
    <t xml:space="preserve">W245AW</t>
  </si>
  <si>
    <t xml:space="preserve">LA GRANGE</t>
  </si>
  <si>
    <t xml:space="preserve">W245CN</t>
  </si>
  <si>
    <t xml:space="preserve">GRIFFIN</t>
  </si>
  <si>
    <t xml:space="preserve">WJXI-LP</t>
  </si>
  <si>
    <t xml:space="preserve">W243CS</t>
  </si>
  <si>
    <t xml:space="preserve">WLXY-LP</t>
  </si>
  <si>
    <t xml:space="preserve">CHELSEA</t>
  </si>
  <si>
    <t xml:space="preserve">WNGE-78159-NEGAUNEE-MI</t>
  </si>
  <si>
    <t xml:space="preserve">W257CZ</t>
  </si>
  <si>
    <t xml:space="preserve">HOUGHTON</t>
  </si>
  <si>
    <t xml:space="preserve">W259AD</t>
  </si>
  <si>
    <t xml:space="preserve">NEWBERRY</t>
  </si>
  <si>
    <t xml:space="preserve">WQJQ-164279-BARTON-VT</t>
  </si>
  <si>
    <t xml:space="preserve">W262AA</t>
  </si>
  <si>
    <t xml:space="preserve">MONTPELIER</t>
  </si>
  <si>
    <t xml:space="preserve">WZNC-LP</t>
  </si>
  <si>
    <t xml:space="preserve">BETHLEHEM</t>
  </si>
  <si>
    <t xml:space="preserve">W261DE</t>
  </si>
  <si>
    <t xml:space="preserve">RUTLAND</t>
  </si>
  <si>
    <t xml:space="preserve">W273BH</t>
  </si>
  <si>
    <t xml:space="preserve">RANDOLPH</t>
  </si>
  <si>
    <t xml:space="preserve">PLATTSBURGH</t>
  </si>
  <si>
    <t xml:space="preserve">WQTK-66661-OGDENSBURG-NY</t>
  </si>
  <si>
    <t xml:space="preserve">MASSENA</t>
  </si>
  <si>
    <t xml:space="preserve">WRLV-FM-37255-SALYERSVILLE-KY</t>
  </si>
  <si>
    <t xml:space="preserve">WLZD-LP</t>
  </si>
  <si>
    <t xml:space="preserve">HAZARD</t>
  </si>
  <si>
    <t xml:space="preserve">WKJV-LP</t>
  </si>
  <si>
    <t xml:space="preserve">BRISTOL</t>
  </si>
  <si>
    <t xml:space="preserve">W294BF</t>
  </si>
  <si>
    <t xml:space="preserve">HARLAN</t>
  </si>
  <si>
    <t xml:space="preserve">NEW BOSTON</t>
  </si>
  <si>
    <t xml:space="preserve">OH</t>
  </si>
  <si>
    <t xml:space="preserve">CHARLESTON</t>
  </si>
  <si>
    <t xml:space="preserve">HUNTINGTON</t>
  </si>
  <si>
    <t xml:space="preserve">WTOB-FM-73239-EASLEY-SC</t>
  </si>
  <si>
    <t xml:space="preserve">W279AI</t>
  </si>
  <si>
    <t xml:space="preserve">WHRZ-LP</t>
  </si>
  <si>
    <t xml:space="preserve">SPARTANBURG</t>
  </si>
  <si>
    <t xml:space="preserve">W281BE</t>
  </si>
  <si>
    <t xml:space="preserve">FORT MILL</t>
  </si>
  <si>
    <t xml:space="preserve">WPVM-LP</t>
  </si>
  <si>
    <t xml:space="preserve">WZFN-LP</t>
  </si>
  <si>
    <t xml:space="preserve">SANDY SPRINGS</t>
  </si>
  <si>
    <t xml:space="preserve">W281BS</t>
  </si>
  <si>
    <t xml:space="preserve">HARTWELL</t>
  </si>
  <si>
    <t xml:space="preserve">WOVE-LP</t>
  </si>
  <si>
    <t xml:space="preserve">FOREST CITY</t>
  </si>
  <si>
    <t xml:space="preserve">NEWLAND</t>
  </si>
  <si>
    <t xml:space="preserve">W281BQ</t>
  </si>
  <si>
    <t xml:space="preserve">SEVIERVILLE</t>
  </si>
  <si>
    <t xml:space="preserve">WCGF-LP</t>
  </si>
  <si>
    <t xml:space="preserve">GREER</t>
  </si>
  <si>
    <t xml:space="preserve">W281BX</t>
  </si>
  <si>
    <t xml:space="preserve">LAURENS</t>
  </si>
  <si>
    <t xml:space="preserve">W281BY</t>
  </si>
  <si>
    <t xml:space="preserve">KINGS MOUNTAIN</t>
  </si>
  <si>
    <t xml:space="preserve">WTTY-190401-TY-TY-GA</t>
  </si>
  <si>
    <t xml:space="preserve">WJGG-LP</t>
  </si>
  <si>
    <t xml:space="preserve">W249BI</t>
  </si>
  <si>
    <t xml:space="preserve">QUITMAN</t>
  </si>
  <si>
    <t xml:space="preserve">W243CE</t>
  </si>
  <si>
    <t xml:space="preserve">WUCC-189539-WILLISTON-SC</t>
  </si>
  <si>
    <t xml:space="preserve">WRMK-LP</t>
  </si>
  <si>
    <t xml:space="preserve">AUGUSTA</t>
  </si>
  <si>
    <t xml:space="preserve">W259AK</t>
  </si>
  <si>
    <t xml:space="preserve">SWAINSBORO</t>
  </si>
  <si>
    <t xml:space="preserve">W259CH</t>
  </si>
  <si>
    <t xml:space="preserve">STATESBORO</t>
  </si>
  <si>
    <t xml:space="preserve">W259CL</t>
  </si>
  <si>
    <t xml:space="preserve">COLUMBIA</t>
  </si>
  <si>
    <t xml:space="preserve">W261DG</t>
  </si>
  <si>
    <t xml:space="preserve">W259DE</t>
  </si>
  <si>
    <t xml:space="preserve">SAVANNAH</t>
  </si>
  <si>
    <t xml:space="preserve">WVLQ-183355-PORT-ST.-JOE-FL</t>
  </si>
  <si>
    <t xml:space="preserve">WDXD-LP</t>
  </si>
  <si>
    <t xml:space="preserve">TALLAHASSEE</t>
  </si>
  <si>
    <t xml:space="preserve">PANAMA CITY</t>
  </si>
  <si>
    <t xml:space="preserve">MARIANNA</t>
  </si>
  <si>
    <t xml:space="preserve">WWGF-78706-DONALSONVILLE-GA</t>
  </si>
  <si>
    <t xml:space="preserve">WFSD-LP</t>
  </si>
  <si>
    <t xml:space="preserve">WTPE-LP</t>
  </si>
  <si>
    <t xml:space="preserve">PANAMA CITY BEACH</t>
  </si>
  <si>
    <t xml:space="preserve">W298BL</t>
  </si>
  <si>
    <t xml:space="preserve">W297BQ</t>
  </si>
  <si>
    <t xml:space="preserve">ALBANY</t>
  </si>
  <si>
    <t xml:space="preserve">W299BX</t>
  </si>
  <si>
    <t xml:space="preserve">DOTHAN</t>
  </si>
  <si>
    <t xml:space="preserve">WNEE-LP</t>
  </si>
  <si>
    <t xml:space="preserve">WYDD-LP</t>
  </si>
  <si>
    <t xml:space="preserve">YOUNGSTOWN</t>
  </si>
  <si>
    <t xml:space="preserve">WWON-FM-171033-WAYNESBORO-TN</t>
  </si>
  <si>
    <t xml:space="preserve">W264AI</t>
  </si>
  <si>
    <t xml:space="preserve">MAYSVILLE</t>
  </si>
  <si>
    <t xml:space="preserve">W263AE</t>
  </si>
  <si>
    <t xml:space="preserve">LEWISBURG</t>
  </si>
  <si>
    <t xml:space="preserve">W263CI</t>
  </si>
  <si>
    <t xml:space="preserve">JACKSON</t>
  </si>
  <si>
    <t xml:space="preserve">W263AI</t>
  </si>
  <si>
    <t xml:space="preserve">MURFREESBORO</t>
  </si>
  <si>
    <t xml:space="preserve">W264BN</t>
  </si>
  <si>
    <t xml:space="preserve">RUSSELLVILLE</t>
  </si>
  <si>
    <t xml:space="preserve">W265AQ</t>
  </si>
  <si>
    <t xml:space="preserve">PULASKI</t>
  </si>
  <si>
    <t xml:space="preserve">W264CK</t>
  </si>
  <si>
    <t xml:space="preserve">CLARKSVILLE</t>
  </si>
  <si>
    <t xml:space="preserve">WBOU-LP</t>
  </si>
  <si>
    <t xml:space="preserve">NASHVILLE</t>
  </si>
  <si>
    <t xml:space="preserve">W264AD</t>
  </si>
  <si>
    <t xml:space="preserve">W264DJ</t>
  </si>
  <si>
    <t xml:space="preserve">WXKW-170942-KEY-WEST-FL</t>
  </si>
  <si>
    <t xml:space="preserve">WXRS-FM-36212-SWAINSBORO-GA</t>
  </si>
  <si>
    <t xml:space="preserve">W263CA</t>
  </si>
  <si>
    <t xml:space="preserve">MACON</t>
  </si>
  <si>
    <t xml:space="preserve">WYGY-40915-FORT-THOMAS-KY</t>
  </si>
  <si>
    <t xml:space="preserve">WUHS-LP</t>
  </si>
  <si>
    <t xml:space="preserve">WEST UNION</t>
  </si>
  <si>
    <t xml:space="preserve">W248AF</t>
  </si>
  <si>
    <t xml:space="preserve">BATESVILLE</t>
  </si>
  <si>
    <t xml:space="preserve">IN</t>
  </si>
  <si>
    <t xml:space="preserve">WSWO-LP</t>
  </si>
  <si>
    <t xml:space="preserve">HUBER HEIGHTS</t>
  </si>
  <si>
    <t xml:space="preserve">WXOX-LP</t>
  </si>
  <si>
    <t xml:space="preserve">LOUISVILLE</t>
  </si>
  <si>
    <t xml:space="preserve">W246CQ</t>
  </si>
  <si>
    <t xml:space="preserve">DAYTON</t>
  </si>
  <si>
    <t xml:space="preserve">W247CT</t>
  </si>
  <si>
    <t xml:space="preserve">LEX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enQuanYi Zen He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40.41"/>
    <col collapsed="false" customWidth="true" hidden="false" outlineLevel="0" max="3" min="3" style="0" width="10.21"/>
    <col collapsed="false" customWidth="true" hidden="false" outlineLevel="0" max="4" min="4" style="0" width="25.67"/>
    <col collapsed="false" customWidth="true" hidden="false" outlineLevel="0" max="5" min="5" style="0" width="4.69"/>
    <col collapsed="false" customWidth="true" hidden="false" outlineLevel="0" max="6" min="6" style="0" width="4.13"/>
    <col collapsed="false" customWidth="true" hidden="false" outlineLevel="0" max="9" min="7" style="0" width="7.1"/>
    <col collapsed="false" customWidth="true" hidden="false" outlineLevel="0" max="10" min="10" style="0" width="6.11"/>
    <col collapsed="false" customWidth="true" hidden="false" outlineLevel="0" max="11" min="11" style="1" width="7.52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</row>
    <row r="2" customFormat="false" ht="12.75" hidden="false" customHeight="false" outlineLevel="0" collapsed="false">
      <c r="A2" s="2" t="n">
        <f aca="false">IF(B2&lt;&gt;B1,A1+1,A1)</f>
        <v>2</v>
      </c>
      <c r="B2" s="0" t="s">
        <v>2</v>
      </c>
      <c r="C2" s="0" t="s">
        <v>3</v>
      </c>
      <c r="D2" s="0" t="s">
        <v>4</v>
      </c>
      <c r="E2" s="0" t="s">
        <v>5</v>
      </c>
      <c r="F2" s="0" t="n">
        <v>1</v>
      </c>
      <c r="G2" s="0" t="n">
        <v>96.69</v>
      </c>
      <c r="H2" s="0" t="n">
        <v>112.65</v>
      </c>
      <c r="I2" s="0" t="n">
        <v>293.25</v>
      </c>
      <c r="J2" s="0" t="n">
        <v>29.84</v>
      </c>
      <c r="K2" s="1" t="n">
        <v>57.19</v>
      </c>
    </row>
    <row r="3" customFormat="false" ht="12.75" hidden="false" customHeight="false" outlineLevel="0" collapsed="false">
      <c r="A3" s="2" t="n">
        <f aca="false">IF(B3&lt;&gt;B2,A2+1,A2)</f>
        <v>2</v>
      </c>
      <c r="B3" s="0" t="s">
        <v>2</v>
      </c>
      <c r="C3" s="0" t="s">
        <v>6</v>
      </c>
      <c r="D3" s="0" t="s">
        <v>7</v>
      </c>
      <c r="E3" s="0" t="s">
        <v>5</v>
      </c>
      <c r="F3" s="0" t="n">
        <v>2</v>
      </c>
      <c r="G3" s="0" t="n">
        <v>149.33</v>
      </c>
      <c r="H3" s="0" t="n">
        <v>140.84</v>
      </c>
      <c r="I3" s="0" t="n">
        <v>321.46</v>
      </c>
      <c r="J3" s="0" t="n">
        <v>19.36</v>
      </c>
      <c r="K3" s="1" t="n">
        <v>116.55</v>
      </c>
    </row>
    <row r="4" customFormat="false" ht="12.75" hidden="false" customHeight="false" outlineLevel="0" collapsed="false">
      <c r="A4" s="2" t="n">
        <f aca="false">IF(B4&lt;&gt;B3,A3+1,A3)</f>
        <v>2</v>
      </c>
      <c r="B4" s="0" t="s">
        <v>2</v>
      </c>
      <c r="C4" s="0" t="s">
        <v>8</v>
      </c>
      <c r="D4" s="0" t="s">
        <v>9</v>
      </c>
      <c r="E4" s="0" t="s">
        <v>10</v>
      </c>
      <c r="F4" s="0" t="n">
        <v>0</v>
      </c>
      <c r="G4" s="0" t="n">
        <v>81.35</v>
      </c>
      <c r="H4" s="0" t="n">
        <v>332.73</v>
      </c>
      <c r="I4" s="0" t="n">
        <v>152.48</v>
      </c>
      <c r="J4" s="0" t="n">
        <v>37.81</v>
      </c>
      <c r="K4" s="1" t="n">
        <v>14.24</v>
      </c>
    </row>
    <row r="5" customFormat="false" ht="12.75" hidden="false" customHeight="false" outlineLevel="0" collapsed="false">
      <c r="A5" s="2" t="n">
        <f aca="false">IF(B5&lt;&gt;B4,A4+1,A4)</f>
        <v>2</v>
      </c>
      <c r="B5" s="0" t="s">
        <v>2</v>
      </c>
      <c r="C5" s="0" t="s">
        <v>11</v>
      </c>
      <c r="D5" s="0" t="s">
        <v>12</v>
      </c>
      <c r="E5" s="0" t="s">
        <v>5</v>
      </c>
      <c r="F5" s="0" t="n">
        <v>1</v>
      </c>
      <c r="G5" s="0" t="n">
        <v>133.57</v>
      </c>
      <c r="H5" s="0" t="n">
        <v>140.04</v>
      </c>
      <c r="I5" s="0" t="n">
        <v>320.61</v>
      </c>
      <c r="J5" s="0" t="n">
        <v>22.19</v>
      </c>
      <c r="K5" s="1" t="n">
        <v>82.53</v>
      </c>
    </row>
    <row r="6" customFormat="false" ht="12.75" hidden="false" customHeight="false" outlineLevel="0" collapsed="false">
      <c r="A6" s="2" t="n">
        <f aca="false">IF(B6&lt;&gt;B5,A5+1,A5)</f>
        <v>2</v>
      </c>
      <c r="B6" s="0" t="s">
        <v>2</v>
      </c>
      <c r="C6" s="0" t="s">
        <v>13</v>
      </c>
      <c r="D6" s="0" t="s">
        <v>14</v>
      </c>
      <c r="E6" s="0" t="s">
        <v>5</v>
      </c>
      <c r="F6" s="0" t="n">
        <v>1</v>
      </c>
      <c r="G6" s="0" t="n">
        <v>112.06</v>
      </c>
      <c r="H6" s="0" t="n">
        <v>229.24</v>
      </c>
      <c r="I6" s="0" t="n">
        <v>48.67</v>
      </c>
      <c r="J6" s="0" t="n">
        <v>27.62</v>
      </c>
      <c r="K6" s="1" t="n">
        <v>60.7</v>
      </c>
    </row>
    <row r="7" customFormat="false" ht="12.75" hidden="false" customHeight="false" outlineLevel="0" collapsed="false">
      <c r="A7" s="2" t="n">
        <f aca="false">IF(B7&lt;&gt;B6,A6+1,A6)</f>
        <v>3</v>
      </c>
      <c r="B7" s="0" t="s">
        <v>15</v>
      </c>
      <c r="C7" s="0" t="s">
        <v>16</v>
      </c>
      <c r="D7" s="0" t="s">
        <v>17</v>
      </c>
      <c r="E7" s="0" t="s">
        <v>18</v>
      </c>
      <c r="F7" s="0" t="n">
        <v>1</v>
      </c>
      <c r="G7" s="0" t="n">
        <v>132.71</v>
      </c>
      <c r="H7" s="0" t="n">
        <v>302.67</v>
      </c>
      <c r="I7" s="0" t="n">
        <v>121.8</v>
      </c>
      <c r="J7" s="0" t="n">
        <v>21.69</v>
      </c>
      <c r="K7" s="1" t="n">
        <v>96.76</v>
      </c>
    </row>
    <row r="8" customFormat="false" ht="12.75" hidden="false" customHeight="false" outlineLevel="0" collapsed="false">
      <c r="A8" s="2" t="n">
        <f aca="false">IF(B8&lt;&gt;B7,A7+1,A7)</f>
        <v>4</v>
      </c>
      <c r="B8" s="0" t="s">
        <v>19</v>
      </c>
      <c r="C8" s="0" t="s">
        <v>20</v>
      </c>
      <c r="D8" s="0" t="s">
        <v>21</v>
      </c>
      <c r="E8" s="0" t="s">
        <v>22</v>
      </c>
      <c r="F8" s="0" t="n">
        <v>1</v>
      </c>
      <c r="G8" s="0" t="n">
        <v>81.76</v>
      </c>
      <c r="H8" s="0" t="n">
        <v>183.29</v>
      </c>
      <c r="I8" s="0" t="n">
        <v>3.26</v>
      </c>
      <c r="J8" s="0" t="n">
        <v>41.73</v>
      </c>
      <c r="K8" s="1" t="n">
        <v>24.34</v>
      </c>
    </row>
    <row r="9" customFormat="false" ht="12.75" hidden="false" customHeight="false" outlineLevel="0" collapsed="false">
      <c r="A9" s="2" t="n">
        <f aca="false">IF(B9&lt;&gt;B8,A8+1,A8)</f>
        <v>4</v>
      </c>
      <c r="B9" s="0" t="s">
        <v>19</v>
      </c>
      <c r="C9" s="0" t="s">
        <v>23</v>
      </c>
      <c r="D9" s="0" t="s">
        <v>24</v>
      </c>
      <c r="E9" s="0" t="s">
        <v>22</v>
      </c>
      <c r="F9" s="0" t="n">
        <v>1</v>
      </c>
      <c r="G9" s="0" t="n">
        <v>93.53</v>
      </c>
      <c r="H9" s="0" t="n">
        <v>267.78</v>
      </c>
      <c r="I9" s="0" t="n">
        <v>87.19</v>
      </c>
      <c r="J9" s="0" t="n">
        <v>37.32</v>
      </c>
      <c r="K9" s="1" t="n">
        <v>43.32</v>
      </c>
    </row>
    <row r="10" customFormat="false" ht="12.75" hidden="false" customHeight="false" outlineLevel="0" collapsed="false">
      <c r="A10" s="2" t="n">
        <f aca="false">IF(B10&lt;&gt;B9,A9+1,A9)</f>
        <v>4</v>
      </c>
      <c r="B10" s="0" t="s">
        <v>19</v>
      </c>
      <c r="C10" s="0" t="s">
        <v>25</v>
      </c>
      <c r="D10" s="0" t="s">
        <v>26</v>
      </c>
      <c r="E10" s="0" t="s">
        <v>22</v>
      </c>
      <c r="F10" s="0" t="n">
        <v>1</v>
      </c>
      <c r="G10" s="0" t="n">
        <v>130.11</v>
      </c>
      <c r="H10" s="0" t="n">
        <v>263.39</v>
      </c>
      <c r="I10" s="0" t="n">
        <v>82.57</v>
      </c>
      <c r="J10" s="0" t="n">
        <v>25.95</v>
      </c>
      <c r="K10" s="1" t="n">
        <v>74.16</v>
      </c>
    </row>
    <row r="11" customFormat="false" ht="12.75" hidden="false" customHeight="false" outlineLevel="0" collapsed="false">
      <c r="A11" s="2" t="n">
        <f aca="false">IF(B11&lt;&gt;B10,A10+1,A10)</f>
        <v>4</v>
      </c>
      <c r="B11" s="0" t="s">
        <v>19</v>
      </c>
      <c r="C11" s="0" t="s">
        <v>20</v>
      </c>
      <c r="D11" s="0" t="s">
        <v>21</v>
      </c>
      <c r="E11" s="0" t="s">
        <v>22</v>
      </c>
      <c r="F11" s="0" t="n">
        <v>1</v>
      </c>
      <c r="G11" s="0" t="n">
        <v>81.62</v>
      </c>
      <c r="H11" s="0" t="n">
        <v>183.01</v>
      </c>
      <c r="I11" s="0" t="n">
        <v>2.98</v>
      </c>
      <c r="J11" s="0" t="n">
        <v>41.8</v>
      </c>
      <c r="K11" s="1" t="n">
        <v>23.17</v>
      </c>
    </row>
    <row r="12" customFormat="false" ht="12.75" hidden="false" customHeight="false" outlineLevel="0" collapsed="false">
      <c r="A12" s="2" t="n">
        <f aca="false">IF(B12&lt;&gt;B11,A11+1,A11)</f>
        <v>5</v>
      </c>
      <c r="B12" s="0" t="s">
        <v>27</v>
      </c>
      <c r="C12" s="0" t="s">
        <v>28</v>
      </c>
      <c r="D12" s="0" t="s">
        <v>29</v>
      </c>
      <c r="E12" s="0" t="s">
        <v>30</v>
      </c>
      <c r="F12" s="0" t="n">
        <v>1</v>
      </c>
      <c r="G12" s="0" t="n">
        <v>81.56</v>
      </c>
      <c r="H12" s="0" t="n">
        <v>84.88</v>
      </c>
      <c r="I12" s="0" t="n">
        <v>265.33</v>
      </c>
      <c r="J12" s="0" t="n">
        <v>37.49</v>
      </c>
      <c r="K12" s="1" t="n">
        <v>41.94</v>
      </c>
    </row>
    <row r="13" customFormat="false" ht="12.75" hidden="false" customHeight="false" outlineLevel="0" collapsed="false">
      <c r="A13" s="2" t="n">
        <f aca="false">IF(B13&lt;&gt;B12,A12+1,A12)</f>
        <v>5</v>
      </c>
      <c r="B13" s="0" t="s">
        <v>27</v>
      </c>
      <c r="C13" s="0" t="s">
        <v>31</v>
      </c>
      <c r="D13" s="0" t="s">
        <v>32</v>
      </c>
      <c r="E13" s="0" t="s">
        <v>30</v>
      </c>
      <c r="F13" s="0" t="n">
        <v>1</v>
      </c>
      <c r="G13" s="0" t="n">
        <v>115.22</v>
      </c>
      <c r="H13" s="0" t="n">
        <v>335.59</v>
      </c>
      <c r="I13" s="0" t="n">
        <v>155.33</v>
      </c>
      <c r="J13" s="0" t="n">
        <v>26.32</v>
      </c>
      <c r="K13" s="1" t="n">
        <v>65.48</v>
      </c>
    </row>
    <row r="14" customFormat="false" ht="12.75" hidden="false" customHeight="false" outlineLevel="0" collapsed="false">
      <c r="A14" s="2" t="n">
        <f aca="false">IF(B14&lt;&gt;B13,A13+1,A13)</f>
        <v>5</v>
      </c>
      <c r="B14" s="0" t="s">
        <v>27</v>
      </c>
      <c r="C14" s="0" t="s">
        <v>33</v>
      </c>
      <c r="D14" s="0" t="s">
        <v>34</v>
      </c>
      <c r="E14" s="0" t="s">
        <v>30</v>
      </c>
      <c r="F14" s="0" t="n">
        <v>2</v>
      </c>
      <c r="G14" s="0" t="n">
        <v>116.9</v>
      </c>
      <c r="H14" s="0" t="n">
        <v>322.16</v>
      </c>
      <c r="I14" s="0" t="n">
        <v>141.76</v>
      </c>
      <c r="J14" s="0" t="n">
        <v>25.18</v>
      </c>
      <c r="K14" s="1" t="n">
        <v>86.26</v>
      </c>
    </row>
    <row r="15" customFormat="false" ht="12.75" hidden="false" customHeight="false" outlineLevel="0" collapsed="false">
      <c r="A15" s="2" t="n">
        <f aca="false">IF(B15&lt;&gt;B14,A14+1,A14)</f>
        <v>6</v>
      </c>
      <c r="B15" s="0" t="s">
        <v>35</v>
      </c>
      <c r="C15" s="0" t="s">
        <v>36</v>
      </c>
      <c r="D15" s="0" t="s">
        <v>37</v>
      </c>
      <c r="E15" s="0" t="s">
        <v>30</v>
      </c>
      <c r="F15" s="0" t="n">
        <v>1</v>
      </c>
      <c r="G15" s="0" t="n">
        <v>76.89</v>
      </c>
      <c r="H15" s="0" t="n">
        <v>81.11</v>
      </c>
      <c r="I15" s="0" t="n">
        <v>261.5</v>
      </c>
      <c r="J15" s="0" t="n">
        <v>40.52</v>
      </c>
      <c r="K15" s="1" t="n">
        <v>18.85</v>
      </c>
    </row>
    <row r="16" customFormat="false" ht="12.75" hidden="false" customHeight="false" outlineLevel="0" collapsed="false">
      <c r="A16" s="2" t="n">
        <f aca="false">IF(B16&lt;&gt;B15,A15+1,A15)</f>
        <v>6</v>
      </c>
      <c r="B16" s="0" t="s">
        <v>35</v>
      </c>
      <c r="C16" s="0" t="s">
        <v>38</v>
      </c>
      <c r="D16" s="0" t="s">
        <v>39</v>
      </c>
      <c r="E16" s="0" t="s">
        <v>30</v>
      </c>
      <c r="F16" s="0" t="n">
        <v>0</v>
      </c>
      <c r="G16" s="0" t="n">
        <v>71.05</v>
      </c>
      <c r="H16" s="0" t="n">
        <v>59.9</v>
      </c>
      <c r="I16" s="0" t="n">
        <v>240.21</v>
      </c>
      <c r="J16" s="0" t="n">
        <v>42.07</v>
      </c>
      <c r="K16" s="1" t="n">
        <v>5.08</v>
      </c>
    </row>
    <row r="17" customFormat="false" ht="12.75" hidden="false" customHeight="false" outlineLevel="0" collapsed="false">
      <c r="A17" s="2" t="n">
        <f aca="false">IF(B17&lt;&gt;B16,A16+1,A16)</f>
        <v>6</v>
      </c>
      <c r="B17" s="0" t="s">
        <v>35</v>
      </c>
      <c r="C17" s="0" t="s">
        <v>40</v>
      </c>
      <c r="D17" s="0" t="s">
        <v>37</v>
      </c>
      <c r="E17" s="0" t="s">
        <v>30</v>
      </c>
      <c r="F17" s="0" t="n">
        <v>0</v>
      </c>
      <c r="G17" s="0" t="n">
        <v>100.03</v>
      </c>
      <c r="H17" s="0" t="n">
        <v>69.78</v>
      </c>
      <c r="I17" s="0" t="n">
        <v>250.26</v>
      </c>
      <c r="J17" s="0" t="n">
        <v>30.69</v>
      </c>
      <c r="K17" s="1" t="n">
        <v>46.86</v>
      </c>
    </row>
    <row r="18" customFormat="false" ht="12.75" hidden="false" customHeight="false" outlineLevel="0" collapsed="false">
      <c r="A18" s="2" t="n">
        <f aca="false">IF(B18&lt;&gt;B17,A17+1,A17)</f>
        <v>7</v>
      </c>
      <c r="B18" s="0" t="s">
        <v>41</v>
      </c>
      <c r="C18" s="0" t="s">
        <v>42</v>
      </c>
      <c r="D18" s="0" t="s">
        <v>43</v>
      </c>
      <c r="E18" s="0" t="s">
        <v>44</v>
      </c>
      <c r="F18" s="0" t="n">
        <v>1</v>
      </c>
      <c r="G18" s="0" t="n">
        <v>119.6</v>
      </c>
      <c r="H18" s="0" t="n">
        <v>142.66</v>
      </c>
      <c r="I18" s="0" t="n">
        <v>323.2</v>
      </c>
      <c r="J18" s="0" t="n">
        <v>34.06</v>
      </c>
      <c r="K18" s="1" t="n">
        <v>39.55</v>
      </c>
    </row>
    <row r="19" customFormat="false" ht="12.75" hidden="false" customHeight="false" outlineLevel="0" collapsed="false">
      <c r="A19" s="2" t="n">
        <f aca="false">IF(B19&lt;&gt;B18,A18+1,A18)</f>
        <v>7</v>
      </c>
      <c r="B19" s="0" t="s">
        <v>41</v>
      </c>
      <c r="C19" s="0" t="s">
        <v>45</v>
      </c>
      <c r="D19" s="0" t="s">
        <v>46</v>
      </c>
      <c r="E19" s="0" t="s">
        <v>47</v>
      </c>
      <c r="F19" s="0" t="n">
        <v>0</v>
      </c>
      <c r="G19" s="0" t="n">
        <v>128.25</v>
      </c>
      <c r="H19" s="0" t="n">
        <v>216.62</v>
      </c>
      <c r="I19" s="0" t="n">
        <v>36.04</v>
      </c>
      <c r="J19" s="0" t="n">
        <v>24.59</v>
      </c>
      <c r="K19" s="1" t="n">
        <v>72.3</v>
      </c>
    </row>
    <row r="20" customFormat="false" ht="12.75" hidden="false" customHeight="false" outlineLevel="0" collapsed="false">
      <c r="A20" s="2" t="n">
        <f aca="false">IF(B20&lt;&gt;B19,A19+1,A19)</f>
        <v>8</v>
      </c>
      <c r="B20" s="0" t="s">
        <v>48</v>
      </c>
      <c r="C20" s="0" t="s">
        <v>1</v>
      </c>
    </row>
    <row r="21" customFormat="false" ht="12.75" hidden="false" customHeight="false" outlineLevel="0" collapsed="false">
      <c r="A21" s="2" t="n">
        <f aca="false">IF(B21&lt;&gt;B20,A20+1,A20)</f>
        <v>9</v>
      </c>
      <c r="B21" s="0" t="s">
        <v>49</v>
      </c>
      <c r="C21" s="0" t="s">
        <v>50</v>
      </c>
      <c r="D21" s="0" t="s">
        <v>51</v>
      </c>
      <c r="E21" s="0" t="s">
        <v>52</v>
      </c>
      <c r="F21" s="0" t="n">
        <v>0</v>
      </c>
      <c r="G21" s="0" t="n">
        <v>127.55</v>
      </c>
      <c r="H21" s="0" t="n">
        <v>309.49</v>
      </c>
      <c r="I21" s="0" t="n">
        <v>128.69</v>
      </c>
      <c r="J21" s="0" t="n">
        <v>20.79</v>
      </c>
      <c r="K21" s="1" t="n">
        <v>43.5</v>
      </c>
    </row>
    <row r="22" customFormat="false" ht="12.75" hidden="false" customHeight="false" outlineLevel="0" collapsed="false">
      <c r="A22" s="2" t="n">
        <f aca="false">IF(B22&lt;&gt;B21,A21+1,A21)</f>
        <v>10</v>
      </c>
      <c r="B22" s="0" t="s">
        <v>53</v>
      </c>
      <c r="C22" s="0" t="s">
        <v>1</v>
      </c>
    </row>
    <row r="23" customFormat="false" ht="12.75" hidden="false" customHeight="false" outlineLevel="0" collapsed="false">
      <c r="A23" s="2" t="n">
        <f aca="false">IF(B23&lt;&gt;B22,A22+1,A22)</f>
        <v>11</v>
      </c>
      <c r="B23" s="0" t="s">
        <v>54</v>
      </c>
      <c r="C23" s="0" t="s">
        <v>1</v>
      </c>
    </row>
    <row r="24" customFormat="false" ht="12.75" hidden="false" customHeight="false" outlineLevel="0" collapsed="false">
      <c r="A24" s="2" t="n">
        <f aca="false">IF(B24&lt;&gt;B23,A23+1,A23)</f>
        <v>12</v>
      </c>
      <c r="B24" s="0" t="s">
        <v>55</v>
      </c>
      <c r="C24" s="0" t="s">
        <v>56</v>
      </c>
      <c r="D24" s="0" t="s">
        <v>57</v>
      </c>
      <c r="E24" s="0" t="s">
        <v>30</v>
      </c>
      <c r="F24" s="0" t="n">
        <v>1</v>
      </c>
      <c r="G24" s="0" t="n">
        <v>91.82</v>
      </c>
      <c r="H24" s="0" t="n">
        <v>278.17</v>
      </c>
      <c r="I24" s="0" t="n">
        <v>97.65</v>
      </c>
      <c r="J24" s="0" t="n">
        <v>32.66</v>
      </c>
      <c r="K24" s="1" t="n">
        <v>51.74</v>
      </c>
    </row>
    <row r="25" customFormat="false" ht="12.75" hidden="false" customHeight="false" outlineLevel="0" collapsed="false">
      <c r="A25" s="2" t="n">
        <f aca="false">IF(B25&lt;&gt;B24,A24+1,A24)</f>
        <v>12</v>
      </c>
      <c r="B25" s="0" t="s">
        <v>55</v>
      </c>
      <c r="C25" s="0" t="s">
        <v>13</v>
      </c>
      <c r="D25" s="0" t="s">
        <v>58</v>
      </c>
      <c r="E25" s="0" t="s">
        <v>30</v>
      </c>
      <c r="F25" s="0" t="n">
        <v>1</v>
      </c>
      <c r="G25" s="0" t="n">
        <v>148.71</v>
      </c>
      <c r="H25" s="0" t="n">
        <v>72.65</v>
      </c>
      <c r="I25" s="0" t="n">
        <v>253.47</v>
      </c>
      <c r="J25" s="0" t="n">
        <v>20.02</v>
      </c>
      <c r="K25" s="1" t="n">
        <v>105.27</v>
      </c>
    </row>
    <row r="26" customFormat="false" ht="12.75" hidden="false" customHeight="false" outlineLevel="0" collapsed="false">
      <c r="A26" s="2" t="n">
        <f aca="false">IF(B26&lt;&gt;B25,A25+1,A25)</f>
        <v>12</v>
      </c>
      <c r="B26" s="0" t="s">
        <v>55</v>
      </c>
      <c r="C26" s="0" t="s">
        <v>59</v>
      </c>
      <c r="D26" s="0" t="s">
        <v>58</v>
      </c>
      <c r="E26" s="0" t="s">
        <v>30</v>
      </c>
      <c r="F26" s="0" t="n">
        <v>1</v>
      </c>
      <c r="G26" s="0" t="n">
        <v>141.47</v>
      </c>
      <c r="H26" s="0" t="n">
        <v>74.02</v>
      </c>
      <c r="I26" s="0" t="n">
        <v>254.8</v>
      </c>
      <c r="J26" s="0" t="n">
        <v>21.33</v>
      </c>
      <c r="K26" s="1" t="n">
        <v>98.35</v>
      </c>
    </row>
    <row r="27" customFormat="false" ht="12.75" hidden="false" customHeight="false" outlineLevel="0" collapsed="false">
      <c r="A27" s="2" t="n">
        <f aca="false">IF(B27&lt;&gt;B26,A26+1,A26)</f>
        <v>12</v>
      </c>
      <c r="B27" s="0" t="s">
        <v>55</v>
      </c>
      <c r="C27" s="0" t="s">
        <v>60</v>
      </c>
      <c r="D27" s="0" t="s">
        <v>61</v>
      </c>
      <c r="E27" s="0" t="s">
        <v>30</v>
      </c>
      <c r="F27" s="0" t="n">
        <v>1</v>
      </c>
      <c r="G27" s="0" t="n">
        <v>99.06</v>
      </c>
      <c r="H27" s="0" t="n">
        <v>67.17</v>
      </c>
      <c r="I27" s="0" t="n">
        <v>247.7</v>
      </c>
      <c r="J27" s="0" t="n">
        <v>31.26</v>
      </c>
      <c r="K27" s="1" t="n">
        <v>48.43</v>
      </c>
    </row>
    <row r="28" customFormat="false" ht="12.75" hidden="false" customHeight="false" outlineLevel="0" collapsed="false">
      <c r="A28" s="2" t="n">
        <f aca="false">IF(B28&lt;&gt;B27,A27+1,A27)</f>
        <v>12</v>
      </c>
      <c r="B28" s="0" t="s">
        <v>55</v>
      </c>
      <c r="C28" s="0" t="s">
        <v>13</v>
      </c>
      <c r="D28" s="0" t="s">
        <v>62</v>
      </c>
      <c r="E28" s="0" t="s">
        <v>30</v>
      </c>
      <c r="F28" s="0" t="n">
        <v>1</v>
      </c>
      <c r="G28" s="0" t="n">
        <v>46.58</v>
      </c>
      <c r="H28" s="0" t="n">
        <v>340.49</v>
      </c>
      <c r="I28" s="0" t="n">
        <v>160.4</v>
      </c>
      <c r="J28" s="0" t="n">
        <v>51.54</v>
      </c>
      <c r="K28" s="1" t="n">
        <v>-4.58</v>
      </c>
    </row>
    <row r="29" customFormat="false" ht="12.75" hidden="false" customHeight="false" outlineLevel="0" collapsed="false">
      <c r="A29" s="2" t="n">
        <f aca="false">IF(B29&lt;&gt;B28,A28+1,A28)</f>
        <v>13</v>
      </c>
      <c r="B29" s="0" t="s">
        <v>63</v>
      </c>
      <c r="C29" s="0" t="s">
        <v>64</v>
      </c>
      <c r="D29" s="0" t="s">
        <v>65</v>
      </c>
      <c r="E29" s="0" t="s">
        <v>66</v>
      </c>
      <c r="F29" s="0" t="n">
        <v>2</v>
      </c>
      <c r="G29" s="0" t="n">
        <v>64.53</v>
      </c>
      <c r="H29" s="0" t="n">
        <v>151.63</v>
      </c>
      <c r="I29" s="0" t="n">
        <v>331.93</v>
      </c>
      <c r="J29" s="0" t="n">
        <v>45.05</v>
      </c>
      <c r="K29" s="1" t="n">
        <v>29.46</v>
      </c>
    </row>
    <row r="30" customFormat="false" ht="12.75" hidden="false" customHeight="false" outlineLevel="0" collapsed="false">
      <c r="A30" s="2" t="n">
        <f aca="false">IF(B30&lt;&gt;B29,A29+1,A29)</f>
        <v>14</v>
      </c>
      <c r="B30" s="0" t="s">
        <v>67</v>
      </c>
      <c r="C30" s="0" t="s">
        <v>68</v>
      </c>
      <c r="D30" s="0" t="s">
        <v>69</v>
      </c>
      <c r="E30" s="0" t="s">
        <v>47</v>
      </c>
      <c r="F30" s="0" t="n">
        <v>0</v>
      </c>
      <c r="G30" s="0" t="n">
        <v>144.93</v>
      </c>
      <c r="H30" s="0" t="n">
        <v>308.16</v>
      </c>
      <c r="I30" s="0" t="n">
        <v>127.33</v>
      </c>
      <c r="J30" s="0" t="n">
        <v>25.12</v>
      </c>
      <c r="K30" s="1" t="n">
        <v>49.73</v>
      </c>
    </row>
    <row r="31" customFormat="false" ht="12.75" hidden="false" customHeight="false" outlineLevel="0" collapsed="false">
      <c r="A31" s="2" t="n">
        <f aca="false">IF(B31&lt;&gt;B30,A30+1,A30)</f>
        <v>14</v>
      </c>
      <c r="B31" s="0" t="s">
        <v>67</v>
      </c>
      <c r="C31" s="0" t="s">
        <v>70</v>
      </c>
      <c r="D31" s="0" t="s">
        <v>71</v>
      </c>
      <c r="E31" s="0" t="s">
        <v>44</v>
      </c>
      <c r="F31" s="0" t="n">
        <v>1</v>
      </c>
      <c r="G31" s="0" t="n">
        <v>120.63</v>
      </c>
      <c r="H31" s="0" t="n">
        <v>303.97</v>
      </c>
      <c r="I31" s="0" t="n">
        <v>123.24</v>
      </c>
      <c r="J31" s="0" t="n">
        <v>22.06</v>
      </c>
      <c r="K31" s="1" t="n">
        <v>60.9</v>
      </c>
    </row>
    <row r="32" customFormat="false" ht="12.75" hidden="false" customHeight="false" outlineLevel="0" collapsed="false">
      <c r="A32" s="2" t="n">
        <f aca="false">IF(B32&lt;&gt;B31,A31+1,A31)</f>
        <v>15</v>
      </c>
      <c r="B32" s="0" t="s">
        <v>72</v>
      </c>
      <c r="C32" s="0" t="s">
        <v>73</v>
      </c>
      <c r="D32" s="0" t="s">
        <v>74</v>
      </c>
      <c r="E32" s="0" t="s">
        <v>30</v>
      </c>
      <c r="F32" s="0" t="n">
        <v>0</v>
      </c>
      <c r="G32" s="0" t="n">
        <v>121.94</v>
      </c>
      <c r="H32" s="0" t="n">
        <v>108.57</v>
      </c>
      <c r="I32" s="0" t="n">
        <v>289.24</v>
      </c>
      <c r="J32" s="0" t="n">
        <v>24.21</v>
      </c>
      <c r="K32" s="1" t="n">
        <v>71.54</v>
      </c>
    </row>
    <row r="33" customFormat="false" ht="12.75" hidden="false" customHeight="false" outlineLevel="0" collapsed="false">
      <c r="A33" s="2" t="n">
        <f aca="false">IF(B33&lt;&gt;B32,A32+1,A32)</f>
        <v>15</v>
      </c>
      <c r="B33" s="0" t="s">
        <v>72</v>
      </c>
      <c r="C33" s="0" t="s">
        <v>75</v>
      </c>
      <c r="D33" s="0" t="s">
        <v>76</v>
      </c>
      <c r="E33" s="0" t="s">
        <v>30</v>
      </c>
      <c r="F33" s="0" t="n">
        <v>1</v>
      </c>
      <c r="G33" s="0" t="n">
        <v>127.49</v>
      </c>
      <c r="H33" s="0" t="n">
        <v>42.28</v>
      </c>
      <c r="I33" s="0" t="n">
        <v>222.79</v>
      </c>
      <c r="J33" s="0" t="n">
        <v>24.41</v>
      </c>
      <c r="K33" s="1" t="n">
        <v>81.14</v>
      </c>
    </row>
    <row r="34" customFormat="false" ht="12.75" hidden="false" customHeight="false" outlineLevel="0" collapsed="false">
      <c r="A34" s="2" t="n">
        <f aca="false">IF(B34&lt;&gt;B33,A33+1,A33)</f>
        <v>16</v>
      </c>
      <c r="B34" s="0" t="s">
        <v>77</v>
      </c>
      <c r="C34" s="0" t="s">
        <v>78</v>
      </c>
      <c r="D34" s="0" t="s">
        <v>79</v>
      </c>
      <c r="E34" s="0" t="s">
        <v>80</v>
      </c>
      <c r="F34" s="0" t="n">
        <v>1</v>
      </c>
      <c r="G34" s="0" t="n">
        <v>67.47</v>
      </c>
      <c r="H34" s="0" t="n">
        <v>329.06</v>
      </c>
      <c r="I34" s="0" t="n">
        <v>148.81</v>
      </c>
      <c r="J34" s="0" t="n">
        <v>35.02</v>
      </c>
      <c r="K34" s="1" t="n">
        <v>13.83</v>
      </c>
    </row>
    <row r="35" customFormat="false" ht="12.75" hidden="false" customHeight="false" outlineLevel="0" collapsed="false">
      <c r="A35" s="2" t="n">
        <f aca="false">IF(B35&lt;&gt;B34,A34+1,A34)</f>
        <v>16</v>
      </c>
      <c r="B35" s="0" t="s">
        <v>77</v>
      </c>
      <c r="C35" s="0" t="s">
        <v>81</v>
      </c>
      <c r="D35" s="0" t="s">
        <v>82</v>
      </c>
      <c r="E35" s="0" t="s">
        <v>80</v>
      </c>
      <c r="F35" s="0" t="n">
        <v>1</v>
      </c>
      <c r="G35" s="0" t="n">
        <v>87.68</v>
      </c>
      <c r="H35" s="0" t="n">
        <v>241.01</v>
      </c>
      <c r="I35" s="0" t="n">
        <v>60.46</v>
      </c>
      <c r="J35" s="0" t="n">
        <v>38.3</v>
      </c>
      <c r="K35" s="1" t="n">
        <v>43.78</v>
      </c>
    </row>
    <row r="36" customFormat="false" ht="12.75" hidden="false" customHeight="false" outlineLevel="0" collapsed="false">
      <c r="A36" s="2" t="n">
        <f aca="false">IF(B36&lt;&gt;B35,A35+1,A35)</f>
        <v>16</v>
      </c>
      <c r="B36" s="0" t="s">
        <v>77</v>
      </c>
      <c r="C36" s="0" t="s">
        <v>83</v>
      </c>
      <c r="D36" s="0" t="s">
        <v>84</v>
      </c>
      <c r="E36" s="0" t="s">
        <v>80</v>
      </c>
      <c r="F36" s="0" t="n">
        <v>0</v>
      </c>
      <c r="G36" s="0" t="n">
        <v>55.93</v>
      </c>
      <c r="H36" s="0" t="n">
        <v>26.49</v>
      </c>
      <c r="I36" s="0" t="n">
        <v>206.67</v>
      </c>
      <c r="J36" s="0" t="n">
        <v>38.87</v>
      </c>
      <c r="K36" s="1" t="n">
        <v>30.14</v>
      </c>
    </row>
    <row r="37" customFormat="false" ht="12.75" hidden="false" customHeight="false" outlineLevel="0" collapsed="false">
      <c r="A37" s="2" t="n">
        <f aca="false">IF(B37&lt;&gt;B36,A36+1,A36)</f>
        <v>16</v>
      </c>
      <c r="B37" s="0" t="s">
        <v>77</v>
      </c>
      <c r="C37" s="0" t="s">
        <v>85</v>
      </c>
      <c r="D37" s="0" t="s">
        <v>86</v>
      </c>
      <c r="E37" s="0" t="s">
        <v>80</v>
      </c>
      <c r="F37" s="0" t="n">
        <v>0</v>
      </c>
      <c r="G37" s="0" t="n">
        <v>135.38</v>
      </c>
      <c r="H37" s="0" t="n">
        <v>206.82</v>
      </c>
      <c r="I37" s="0" t="n">
        <v>26.39</v>
      </c>
      <c r="J37" s="0" t="n">
        <v>23.61</v>
      </c>
      <c r="K37" s="1" t="n">
        <v>60.57</v>
      </c>
    </row>
    <row r="38" customFormat="false" ht="12.75" hidden="false" customHeight="false" outlineLevel="0" collapsed="false">
      <c r="A38" s="2" t="n">
        <f aca="false">IF(B38&lt;&gt;B37,A37+1,A37)</f>
        <v>16</v>
      </c>
      <c r="B38" s="0" t="s">
        <v>77</v>
      </c>
      <c r="C38" s="0" t="s">
        <v>87</v>
      </c>
      <c r="D38" s="0" t="s">
        <v>88</v>
      </c>
      <c r="E38" s="0" t="s">
        <v>80</v>
      </c>
      <c r="F38" s="0" t="n">
        <v>1</v>
      </c>
      <c r="G38" s="0" t="n">
        <v>137.24</v>
      </c>
      <c r="H38" s="0" t="n">
        <v>280.28</v>
      </c>
      <c r="I38" s="0" t="n">
        <v>99.3</v>
      </c>
      <c r="J38" s="0" t="n">
        <v>21.44</v>
      </c>
      <c r="K38" s="1" t="n">
        <v>97.3</v>
      </c>
    </row>
    <row r="39" customFormat="false" ht="12.75" hidden="false" customHeight="false" outlineLevel="0" collapsed="false">
      <c r="A39" s="2" t="n">
        <f aca="false">IF(B39&lt;&gt;B38,A38+1,A38)</f>
        <v>16</v>
      </c>
      <c r="B39" s="0" t="s">
        <v>77</v>
      </c>
      <c r="C39" s="0" t="s">
        <v>89</v>
      </c>
      <c r="D39" s="0" t="s">
        <v>90</v>
      </c>
      <c r="E39" s="0" t="s">
        <v>80</v>
      </c>
      <c r="F39" s="0" t="n">
        <v>0</v>
      </c>
      <c r="G39" s="0" t="n">
        <v>98.69</v>
      </c>
      <c r="H39" s="0" t="n">
        <v>267.97</v>
      </c>
      <c r="I39" s="0" t="n">
        <v>87.25</v>
      </c>
      <c r="J39" s="0" t="n">
        <v>26.49</v>
      </c>
      <c r="K39" s="1" t="n">
        <v>22.57</v>
      </c>
    </row>
    <row r="40" customFormat="false" ht="12.75" hidden="false" customHeight="false" outlineLevel="0" collapsed="false">
      <c r="A40" s="2" t="n">
        <f aca="false">IF(B40&lt;&gt;B39,A39+1,A39)</f>
        <v>16</v>
      </c>
      <c r="B40" s="0" t="s">
        <v>77</v>
      </c>
      <c r="C40" s="0" t="s">
        <v>91</v>
      </c>
      <c r="D40" s="0" t="s">
        <v>92</v>
      </c>
      <c r="E40" s="0" t="s">
        <v>80</v>
      </c>
      <c r="F40" s="0" t="n">
        <v>1</v>
      </c>
      <c r="G40" s="0" t="n">
        <v>121.75</v>
      </c>
      <c r="H40" s="0" t="n">
        <v>281.13</v>
      </c>
      <c r="I40" s="0" t="n">
        <v>100.26</v>
      </c>
      <c r="J40" s="0" t="n">
        <v>24.55</v>
      </c>
      <c r="K40" s="1" t="n">
        <v>79.62</v>
      </c>
    </row>
    <row r="41" customFormat="false" ht="12.75" hidden="false" customHeight="false" outlineLevel="0" collapsed="false">
      <c r="A41" s="2" t="n">
        <f aca="false">IF(B41&lt;&gt;B40,A40+1,A40)</f>
        <v>17</v>
      </c>
      <c r="B41" s="0" t="s">
        <v>93</v>
      </c>
      <c r="C41" s="0" t="s">
        <v>94</v>
      </c>
      <c r="D41" s="0" t="s">
        <v>95</v>
      </c>
      <c r="E41" s="0" t="s">
        <v>30</v>
      </c>
      <c r="F41" s="0" t="n">
        <v>1</v>
      </c>
      <c r="G41" s="0" t="n">
        <v>128.6</v>
      </c>
      <c r="H41" s="0" t="n">
        <v>210.51</v>
      </c>
      <c r="I41" s="0" t="n">
        <v>30.21</v>
      </c>
      <c r="J41" s="0" t="n">
        <v>22.21</v>
      </c>
      <c r="K41" s="1" t="n">
        <v>93.56</v>
      </c>
    </row>
    <row r="42" customFormat="false" ht="12.75" hidden="false" customHeight="false" outlineLevel="0" collapsed="false">
      <c r="A42" s="2" t="n">
        <f aca="false">IF(B42&lt;&gt;B41,A41+1,A41)</f>
        <v>17</v>
      </c>
      <c r="B42" s="0" t="s">
        <v>93</v>
      </c>
      <c r="C42" s="0" t="s">
        <v>96</v>
      </c>
      <c r="D42" s="0" t="s">
        <v>97</v>
      </c>
      <c r="E42" s="0" t="s">
        <v>30</v>
      </c>
      <c r="F42" s="0" t="n">
        <v>1</v>
      </c>
      <c r="G42" s="0" t="n">
        <v>124.21</v>
      </c>
      <c r="H42" s="0" t="n">
        <v>99.15</v>
      </c>
      <c r="I42" s="0" t="n">
        <v>279.73</v>
      </c>
      <c r="J42" s="0" t="n">
        <v>24.56</v>
      </c>
      <c r="K42" s="1" t="n">
        <v>76.54</v>
      </c>
    </row>
    <row r="43" customFormat="false" ht="12.75" hidden="false" customHeight="false" outlineLevel="0" collapsed="false">
      <c r="A43" s="2" t="n">
        <f aca="false">IF(B43&lt;&gt;B42,A42+1,A42)</f>
        <v>18</v>
      </c>
      <c r="B43" s="0" t="s">
        <v>98</v>
      </c>
      <c r="C43" s="0" t="s">
        <v>1</v>
      </c>
    </row>
    <row r="44" customFormat="false" ht="12.75" hidden="false" customHeight="false" outlineLevel="0" collapsed="false">
      <c r="A44" s="2" t="n">
        <f aca="false">IF(B44&lt;&gt;B43,A43+1,A43)</f>
        <v>19</v>
      </c>
      <c r="B44" s="0" t="s">
        <v>99</v>
      </c>
      <c r="C44" s="0" t="s">
        <v>100</v>
      </c>
      <c r="D44" s="0" t="s">
        <v>101</v>
      </c>
      <c r="E44" s="0" t="s">
        <v>102</v>
      </c>
      <c r="F44" s="0" t="n">
        <v>0</v>
      </c>
      <c r="G44" s="0" t="n">
        <v>66.65</v>
      </c>
      <c r="H44" s="0" t="n">
        <v>105.55</v>
      </c>
      <c r="I44" s="0" t="n">
        <v>285.94</v>
      </c>
      <c r="J44" s="0" t="n">
        <v>43.54</v>
      </c>
      <c r="K44" s="1" t="n">
        <v>13.95</v>
      </c>
    </row>
    <row r="45" customFormat="false" ht="12.75" hidden="false" customHeight="false" outlineLevel="0" collapsed="false">
      <c r="A45" s="2" t="n">
        <f aca="false">IF(B45&lt;&gt;B44,A44+1,A44)</f>
        <v>19</v>
      </c>
      <c r="B45" s="0" t="s">
        <v>99</v>
      </c>
      <c r="C45" s="0" t="s">
        <v>103</v>
      </c>
      <c r="D45" s="0" t="s">
        <v>104</v>
      </c>
      <c r="E45" s="0" t="s">
        <v>105</v>
      </c>
      <c r="F45" s="0" t="n">
        <v>0</v>
      </c>
      <c r="G45" s="0" t="n">
        <v>139.17</v>
      </c>
      <c r="H45" s="0" t="n">
        <v>71.99</v>
      </c>
      <c r="I45" s="0" t="n">
        <v>252.82</v>
      </c>
      <c r="J45" s="0" t="n">
        <v>21.35</v>
      </c>
      <c r="K45" s="1" t="n">
        <v>63.6</v>
      </c>
    </row>
    <row r="46" customFormat="false" ht="12.75" hidden="false" customHeight="false" outlineLevel="0" collapsed="false">
      <c r="A46" s="2" t="n">
        <f aca="false">IF(B46&lt;&gt;B45,A45+1,A45)</f>
        <v>19</v>
      </c>
      <c r="B46" s="0" t="s">
        <v>99</v>
      </c>
      <c r="C46" s="0" t="s">
        <v>106</v>
      </c>
      <c r="D46" s="0" t="s">
        <v>107</v>
      </c>
      <c r="E46" s="0" t="s">
        <v>102</v>
      </c>
      <c r="F46" s="0" t="n">
        <v>0</v>
      </c>
      <c r="G46" s="0" t="n">
        <v>143.78</v>
      </c>
      <c r="H46" s="0" t="n">
        <v>256.15</v>
      </c>
      <c r="I46" s="0" t="n">
        <v>75.29</v>
      </c>
      <c r="J46" s="0" t="n">
        <v>20.23</v>
      </c>
      <c r="K46" s="1" t="n">
        <v>81.71</v>
      </c>
    </row>
    <row r="47" customFormat="false" ht="12.75" hidden="false" customHeight="false" outlineLevel="0" collapsed="false">
      <c r="A47" s="2" t="n">
        <f aca="false">IF(B47&lt;&gt;B46,A46+1,A46)</f>
        <v>19</v>
      </c>
      <c r="B47" s="0" t="s">
        <v>99</v>
      </c>
      <c r="C47" s="0" t="s">
        <v>108</v>
      </c>
      <c r="D47" s="0" t="s">
        <v>109</v>
      </c>
      <c r="E47" s="0" t="s">
        <v>102</v>
      </c>
      <c r="F47" s="0" t="n">
        <v>1</v>
      </c>
      <c r="G47" s="0" t="n">
        <v>87.26</v>
      </c>
      <c r="H47" s="0" t="n">
        <v>275.74</v>
      </c>
      <c r="I47" s="0" t="n">
        <v>95.2</v>
      </c>
      <c r="J47" s="0" t="n">
        <v>34.84</v>
      </c>
      <c r="K47" s="1" t="n">
        <v>46.77</v>
      </c>
    </row>
    <row r="48" customFormat="false" ht="12.75" hidden="false" customHeight="false" outlineLevel="0" collapsed="false">
      <c r="A48" s="2" t="n">
        <f aca="false">IF(B48&lt;&gt;B47,A47+1,A47)</f>
        <v>20</v>
      </c>
      <c r="B48" s="0" t="s">
        <v>110</v>
      </c>
      <c r="C48" s="0" t="s">
        <v>111</v>
      </c>
      <c r="D48" s="0" t="s">
        <v>14</v>
      </c>
      <c r="E48" s="0" t="s">
        <v>5</v>
      </c>
      <c r="F48" s="0" t="n">
        <v>1</v>
      </c>
      <c r="G48" s="0" t="n">
        <v>89.9</v>
      </c>
      <c r="H48" s="0" t="n">
        <v>101.8</v>
      </c>
      <c r="I48" s="0" t="n">
        <v>282.38</v>
      </c>
      <c r="J48" s="0" t="n">
        <v>32.01</v>
      </c>
      <c r="K48" s="1" t="n">
        <v>52.9</v>
      </c>
    </row>
    <row r="49" customFormat="false" ht="12.75" hidden="false" customHeight="false" outlineLevel="0" collapsed="false">
      <c r="A49" s="2" t="n">
        <f aca="false">IF(B49&lt;&gt;B48,A48+1,A48)</f>
        <v>21</v>
      </c>
      <c r="B49" s="0" t="s">
        <v>112</v>
      </c>
      <c r="C49" s="0" t="s">
        <v>113</v>
      </c>
      <c r="D49" s="0" t="s">
        <v>114</v>
      </c>
      <c r="E49" s="0" t="s">
        <v>22</v>
      </c>
      <c r="F49" s="0" t="n">
        <v>1</v>
      </c>
      <c r="G49" s="0" t="n">
        <v>138</v>
      </c>
      <c r="H49" s="0" t="n">
        <v>44.33</v>
      </c>
      <c r="I49" s="0" t="n">
        <v>224.92</v>
      </c>
      <c r="J49" s="0" t="n">
        <v>22.5</v>
      </c>
      <c r="K49" s="1" t="n">
        <v>91.22</v>
      </c>
    </row>
    <row r="50" customFormat="false" ht="12.75" hidden="false" customHeight="false" outlineLevel="0" collapsed="false">
      <c r="A50" s="2" t="n">
        <f aca="false">IF(B50&lt;&gt;B49,A49+1,A49)</f>
        <v>21</v>
      </c>
      <c r="B50" s="0" t="s">
        <v>112</v>
      </c>
      <c r="C50" s="0" t="s">
        <v>115</v>
      </c>
      <c r="D50" s="0" t="s">
        <v>116</v>
      </c>
      <c r="E50" s="0" t="s">
        <v>22</v>
      </c>
      <c r="F50" s="0" t="n">
        <v>1</v>
      </c>
      <c r="G50" s="0" t="n">
        <v>96.32</v>
      </c>
      <c r="H50" s="0" t="n">
        <v>2.14</v>
      </c>
      <c r="I50" s="0" t="n">
        <v>182.16</v>
      </c>
      <c r="J50" s="0" t="n">
        <v>36.32</v>
      </c>
      <c r="K50" s="1" t="n">
        <v>32.87</v>
      </c>
    </row>
    <row r="51" customFormat="false" ht="12.75" hidden="false" customHeight="false" outlineLevel="0" collapsed="false">
      <c r="A51" s="2" t="n">
        <f aca="false">IF(B51&lt;&gt;B50,A50+1,A50)</f>
        <v>21</v>
      </c>
      <c r="B51" s="0" t="s">
        <v>112</v>
      </c>
      <c r="C51" s="0" t="s">
        <v>115</v>
      </c>
      <c r="D51" s="0" t="s">
        <v>116</v>
      </c>
      <c r="E51" s="0" t="s">
        <v>22</v>
      </c>
      <c r="F51" s="0" t="n">
        <v>1</v>
      </c>
      <c r="G51" s="0" t="n">
        <v>96.32</v>
      </c>
      <c r="H51" s="0" t="n">
        <v>2.14</v>
      </c>
      <c r="I51" s="0" t="n">
        <v>182.16</v>
      </c>
      <c r="J51" s="0" t="n">
        <v>36.32</v>
      </c>
      <c r="K51" s="1" t="n">
        <v>9.36</v>
      </c>
    </row>
    <row r="52" customFormat="false" ht="12.75" hidden="false" customHeight="false" outlineLevel="0" collapsed="false">
      <c r="A52" s="2" t="n">
        <f aca="false">IF(B52&lt;&gt;B51,A51+1,A51)</f>
        <v>22</v>
      </c>
      <c r="B52" s="0" t="s">
        <v>117</v>
      </c>
      <c r="C52" s="0" t="s">
        <v>118</v>
      </c>
      <c r="D52" s="0" t="s">
        <v>119</v>
      </c>
      <c r="E52" s="0" t="s">
        <v>120</v>
      </c>
      <c r="F52" s="0" t="n">
        <v>1</v>
      </c>
      <c r="G52" s="0" t="n">
        <v>110.19</v>
      </c>
      <c r="H52" s="0" t="n">
        <v>8.69</v>
      </c>
      <c r="I52" s="0" t="n">
        <v>188.83</v>
      </c>
      <c r="J52" s="0" t="n">
        <v>28</v>
      </c>
      <c r="K52" s="1" t="n">
        <v>56.63</v>
      </c>
    </row>
    <row r="53" customFormat="false" ht="12.75" hidden="false" customHeight="false" outlineLevel="0" collapsed="false">
      <c r="A53" s="2" t="n">
        <f aca="false">IF(B53&lt;&gt;B52,A52+1,A52)</f>
        <v>22</v>
      </c>
      <c r="B53" s="0" t="s">
        <v>117</v>
      </c>
      <c r="C53" s="0" t="s">
        <v>118</v>
      </c>
      <c r="D53" s="0" t="s">
        <v>119</v>
      </c>
      <c r="E53" s="0" t="s">
        <v>120</v>
      </c>
      <c r="F53" s="0" t="n">
        <v>1</v>
      </c>
      <c r="G53" s="0" t="n">
        <v>110.19</v>
      </c>
      <c r="H53" s="0" t="n">
        <v>8.69</v>
      </c>
      <c r="I53" s="0" t="n">
        <v>188.83</v>
      </c>
      <c r="J53" s="0" t="n">
        <v>28</v>
      </c>
      <c r="K53" s="1" t="n">
        <v>57.53</v>
      </c>
    </row>
    <row r="54" customFormat="false" ht="12.75" hidden="false" customHeight="false" outlineLevel="0" collapsed="false">
      <c r="A54" s="2" t="n">
        <f aca="false">IF(B54&lt;&gt;B53,A53+1,A53)</f>
        <v>22</v>
      </c>
      <c r="B54" s="0" t="s">
        <v>117</v>
      </c>
      <c r="C54" s="0" t="s">
        <v>121</v>
      </c>
      <c r="D54" s="0" t="s">
        <v>122</v>
      </c>
      <c r="E54" s="0" t="s">
        <v>120</v>
      </c>
      <c r="F54" s="0" t="n">
        <v>1</v>
      </c>
      <c r="G54" s="0" t="n">
        <v>92.73</v>
      </c>
      <c r="H54" s="0" t="n">
        <v>17.62</v>
      </c>
      <c r="I54" s="0" t="n">
        <v>197.86</v>
      </c>
      <c r="J54" s="0" t="n">
        <v>33.9</v>
      </c>
      <c r="K54" s="1" t="n">
        <v>43.27</v>
      </c>
    </row>
    <row r="55" customFormat="false" ht="12.75" hidden="false" customHeight="false" outlineLevel="0" collapsed="false">
      <c r="A55" s="2" t="n">
        <f aca="false">IF(B55&lt;&gt;B54,A54+1,A54)</f>
        <v>23</v>
      </c>
      <c r="B55" s="0" t="s">
        <v>123</v>
      </c>
      <c r="C55" s="0" t="s">
        <v>13</v>
      </c>
      <c r="D55" s="0" t="s">
        <v>124</v>
      </c>
      <c r="E55" s="0" t="s">
        <v>10</v>
      </c>
      <c r="F55" s="0" t="n">
        <v>1</v>
      </c>
      <c r="G55" s="0" t="n">
        <v>146.14</v>
      </c>
      <c r="H55" s="0" t="n">
        <v>292.53</v>
      </c>
      <c r="I55" s="0" t="n">
        <v>111.62</v>
      </c>
      <c r="J55" s="0" t="n">
        <v>19.83</v>
      </c>
      <c r="K55" s="1" t="n">
        <v>93.3</v>
      </c>
    </row>
    <row r="56" customFormat="false" ht="12.75" hidden="false" customHeight="false" outlineLevel="0" collapsed="false">
      <c r="A56" s="2" t="n">
        <f aca="false">IF(B56&lt;&gt;B55,A55+1,A55)</f>
        <v>24</v>
      </c>
      <c r="B56" s="0" t="s">
        <v>125</v>
      </c>
      <c r="C56" s="0" t="s">
        <v>1</v>
      </c>
    </row>
    <row r="57" customFormat="false" ht="12.75" hidden="false" customHeight="false" outlineLevel="0" collapsed="false">
      <c r="A57" s="2" t="n">
        <f aca="false">IF(B57&lt;&gt;B56,A56+1,A56)</f>
        <v>25</v>
      </c>
      <c r="B57" s="0" t="s">
        <v>126</v>
      </c>
      <c r="C57" s="0" t="s">
        <v>127</v>
      </c>
      <c r="D57" s="0" t="s">
        <v>128</v>
      </c>
      <c r="E57" s="0" t="s">
        <v>80</v>
      </c>
      <c r="F57" s="0" t="n">
        <v>1</v>
      </c>
      <c r="G57" s="0" t="n">
        <v>134.9</v>
      </c>
      <c r="H57" s="0" t="n">
        <v>65.44</v>
      </c>
      <c r="I57" s="0" t="n">
        <v>246.34</v>
      </c>
      <c r="J57" s="0" t="n">
        <v>32.07</v>
      </c>
      <c r="K57" s="1" t="n">
        <v>56.64</v>
      </c>
    </row>
    <row r="58" customFormat="false" ht="12.75" hidden="false" customHeight="false" outlineLevel="0" collapsed="false">
      <c r="A58" s="2" t="n">
        <f aca="false">IF(B58&lt;&gt;B57,A57+1,A57)</f>
        <v>25</v>
      </c>
      <c r="B58" s="0" t="s">
        <v>126</v>
      </c>
      <c r="C58" s="0" t="s">
        <v>129</v>
      </c>
      <c r="D58" s="0" t="s">
        <v>130</v>
      </c>
      <c r="E58" s="0" t="s">
        <v>80</v>
      </c>
      <c r="F58" s="0" t="n">
        <v>1</v>
      </c>
      <c r="G58" s="0" t="n">
        <v>133.38</v>
      </c>
      <c r="H58" s="0" t="n">
        <v>81.3</v>
      </c>
      <c r="I58" s="0" t="n">
        <v>262.27</v>
      </c>
      <c r="J58" s="0" t="n">
        <v>31.96</v>
      </c>
      <c r="K58" s="1" t="n">
        <v>68.62</v>
      </c>
    </row>
    <row r="59" customFormat="false" ht="12.75" hidden="false" customHeight="false" outlineLevel="0" collapsed="false">
      <c r="A59" s="2" t="n">
        <f aca="false">IF(B59&lt;&gt;B58,A58+1,A58)</f>
        <v>25</v>
      </c>
      <c r="B59" s="0" t="s">
        <v>126</v>
      </c>
      <c r="C59" s="0" t="s">
        <v>131</v>
      </c>
      <c r="D59" s="0" t="s">
        <v>132</v>
      </c>
      <c r="E59" s="0" t="s">
        <v>133</v>
      </c>
      <c r="F59" s="0" t="n">
        <v>1</v>
      </c>
      <c r="G59" s="0" t="n">
        <v>123.77</v>
      </c>
      <c r="H59" s="0" t="n">
        <v>266.05</v>
      </c>
      <c r="I59" s="0" t="n">
        <v>85.15</v>
      </c>
      <c r="J59" s="0" t="n">
        <v>21.48</v>
      </c>
      <c r="K59" s="1" t="n">
        <v>96.17</v>
      </c>
    </row>
    <row r="60" customFormat="false" ht="12.75" hidden="false" customHeight="false" outlineLevel="0" collapsed="false">
      <c r="A60" s="2" t="n">
        <f aca="false">IF(B60&lt;&gt;B59,A59+1,A59)</f>
        <v>25</v>
      </c>
      <c r="B60" s="0" t="s">
        <v>126</v>
      </c>
      <c r="C60" s="0" t="s">
        <v>134</v>
      </c>
      <c r="D60" s="0" t="s">
        <v>135</v>
      </c>
      <c r="E60" s="0" t="s">
        <v>133</v>
      </c>
      <c r="F60" s="0" t="n">
        <v>2</v>
      </c>
      <c r="G60" s="0" t="n">
        <v>88.77</v>
      </c>
      <c r="H60" s="0" t="n">
        <v>232.33</v>
      </c>
      <c r="I60" s="0" t="n">
        <v>51.82</v>
      </c>
      <c r="J60" s="0" t="n">
        <v>28.82</v>
      </c>
      <c r="K60" s="1" t="n">
        <v>69.08</v>
      </c>
    </row>
    <row r="61" customFormat="false" ht="12.75" hidden="false" customHeight="false" outlineLevel="0" collapsed="false">
      <c r="A61" s="2" t="n">
        <f aca="false">IF(B61&lt;&gt;B60,A60+1,A60)</f>
        <v>25</v>
      </c>
      <c r="B61" s="0" t="s">
        <v>126</v>
      </c>
      <c r="C61" s="0" t="s">
        <v>136</v>
      </c>
      <c r="D61" s="0" t="s">
        <v>82</v>
      </c>
      <c r="E61" s="0" t="s">
        <v>80</v>
      </c>
      <c r="F61" s="0" t="n">
        <v>1</v>
      </c>
      <c r="G61" s="0" t="n">
        <v>99.93</v>
      </c>
      <c r="H61" s="0" t="n">
        <v>131.36</v>
      </c>
      <c r="I61" s="0" t="n">
        <v>311.9</v>
      </c>
      <c r="J61" s="0" t="n">
        <v>26.21</v>
      </c>
      <c r="K61" s="1" t="n">
        <v>50.77</v>
      </c>
    </row>
    <row r="62" customFormat="false" ht="12.75" hidden="false" customHeight="false" outlineLevel="0" collapsed="false">
      <c r="A62" s="2" t="n">
        <f aca="false">IF(B62&lt;&gt;B61,A61+1,A61)</f>
        <v>26</v>
      </c>
      <c r="B62" s="0" t="s">
        <v>137</v>
      </c>
      <c r="C62" s="0" t="s">
        <v>1</v>
      </c>
    </row>
    <row r="63" customFormat="false" ht="12.75" hidden="false" customHeight="false" outlineLevel="0" collapsed="false">
      <c r="A63" s="2" t="n">
        <f aca="false">IF(B63&lt;&gt;B62,A62+1,A62)</f>
        <v>27</v>
      </c>
      <c r="B63" s="0" t="s">
        <v>138</v>
      </c>
      <c r="C63" s="0" t="s">
        <v>1</v>
      </c>
    </row>
    <row r="64" customFormat="false" ht="12.75" hidden="false" customHeight="false" outlineLevel="0" collapsed="false">
      <c r="A64" s="2" t="n">
        <f aca="false">IF(B64&lt;&gt;B63,A63+1,A63)</f>
        <v>28</v>
      </c>
      <c r="B64" s="0" t="s">
        <v>139</v>
      </c>
      <c r="C64" s="0" t="s">
        <v>140</v>
      </c>
      <c r="D64" s="0" t="s">
        <v>141</v>
      </c>
      <c r="E64" s="0" t="s">
        <v>22</v>
      </c>
      <c r="F64" s="0" t="n">
        <v>0</v>
      </c>
      <c r="G64" s="0" t="n">
        <v>83.94</v>
      </c>
      <c r="H64" s="0" t="n">
        <v>359.89</v>
      </c>
      <c r="I64" s="0" t="n">
        <v>179.89</v>
      </c>
      <c r="J64" s="0" t="n">
        <v>40.17</v>
      </c>
      <c r="K64" s="1" t="n">
        <v>22.9</v>
      </c>
    </row>
    <row r="65" customFormat="false" ht="12.75" hidden="false" customHeight="false" outlineLevel="0" collapsed="false">
      <c r="A65" s="2" t="n">
        <f aca="false">IF(B65&lt;&gt;B64,A64+1,A64)</f>
        <v>29</v>
      </c>
      <c r="B65" s="0" t="s">
        <v>142</v>
      </c>
      <c r="C65" s="0" t="s">
        <v>143</v>
      </c>
      <c r="D65" s="0" t="s">
        <v>144</v>
      </c>
      <c r="E65" s="0" t="s">
        <v>145</v>
      </c>
      <c r="F65" s="0" t="n">
        <v>0</v>
      </c>
      <c r="G65" s="0" t="n">
        <v>143.36</v>
      </c>
      <c r="H65" s="0" t="n">
        <v>334.78</v>
      </c>
      <c r="I65" s="0" t="n">
        <v>154.25</v>
      </c>
      <c r="J65" s="0" t="n">
        <v>20.8</v>
      </c>
      <c r="K65" s="1" t="n">
        <v>92</v>
      </c>
    </row>
    <row r="66" customFormat="false" ht="12.75" hidden="false" customHeight="false" outlineLevel="0" collapsed="false">
      <c r="A66" s="2" t="n">
        <f aca="false">IF(B66&lt;&gt;B65,A65+1,A65)</f>
        <v>29</v>
      </c>
      <c r="B66" s="0" t="s">
        <v>142</v>
      </c>
      <c r="C66" s="0" t="s">
        <v>146</v>
      </c>
      <c r="D66" s="0" t="s">
        <v>147</v>
      </c>
      <c r="E66" s="0" t="s">
        <v>120</v>
      </c>
      <c r="F66" s="0" t="n">
        <v>1</v>
      </c>
      <c r="G66" s="0" t="n">
        <v>120.75</v>
      </c>
      <c r="H66" s="0" t="n">
        <v>170.72</v>
      </c>
      <c r="I66" s="0" t="n">
        <v>350.88</v>
      </c>
      <c r="J66" s="0" t="n">
        <v>24.61</v>
      </c>
      <c r="K66" s="1" t="n">
        <v>75</v>
      </c>
    </row>
    <row r="67" customFormat="false" ht="12.75" hidden="false" customHeight="false" outlineLevel="0" collapsed="false">
      <c r="A67" s="2" t="n">
        <f aca="false">IF(B67&lt;&gt;B66,A66+1,A66)</f>
        <v>29</v>
      </c>
      <c r="B67" s="0" t="s">
        <v>142</v>
      </c>
      <c r="C67" s="0" t="s">
        <v>148</v>
      </c>
      <c r="D67" s="0" t="s">
        <v>149</v>
      </c>
      <c r="E67" s="0" t="s">
        <v>120</v>
      </c>
      <c r="F67" s="0" t="n">
        <v>0</v>
      </c>
      <c r="G67" s="0" t="n">
        <v>126.73</v>
      </c>
      <c r="H67" s="0" t="n">
        <v>198.44</v>
      </c>
      <c r="I67" s="0" t="n">
        <v>18.11</v>
      </c>
      <c r="J67" s="0" t="n">
        <v>23.49</v>
      </c>
      <c r="K67" s="1" t="n">
        <v>50.77</v>
      </c>
    </row>
    <row r="68" customFormat="false" ht="12.75" hidden="false" customHeight="false" outlineLevel="0" collapsed="false">
      <c r="A68" s="2" t="n">
        <f aca="false">IF(B68&lt;&gt;B67,A67+1,A67)</f>
        <v>29</v>
      </c>
      <c r="B68" s="0" t="s">
        <v>142</v>
      </c>
      <c r="C68" s="0" t="s">
        <v>13</v>
      </c>
      <c r="D68" s="0" t="s">
        <v>150</v>
      </c>
      <c r="E68" s="0" t="s">
        <v>145</v>
      </c>
      <c r="F68" s="0" t="n">
        <v>0</v>
      </c>
      <c r="G68" s="0" t="n">
        <v>103.68</v>
      </c>
      <c r="H68" s="0" t="n">
        <v>351.63</v>
      </c>
      <c r="I68" s="0" t="n">
        <v>171.5</v>
      </c>
      <c r="J68" s="0" t="n">
        <v>29.48</v>
      </c>
      <c r="K68" s="1" t="n">
        <v>30.92</v>
      </c>
    </row>
    <row r="69" customFormat="false" ht="12.75" hidden="false" customHeight="false" outlineLevel="0" collapsed="false">
      <c r="A69" s="2" t="n">
        <f aca="false">IF(B69&lt;&gt;B68,A68+1,A68)</f>
        <v>29</v>
      </c>
      <c r="B69" s="0" t="s">
        <v>142</v>
      </c>
      <c r="C69" s="0" t="s">
        <v>13</v>
      </c>
      <c r="D69" s="0" t="s">
        <v>151</v>
      </c>
      <c r="E69" s="0" t="s">
        <v>145</v>
      </c>
      <c r="F69" s="0" t="n">
        <v>1</v>
      </c>
      <c r="G69" s="0" t="n">
        <v>127.03</v>
      </c>
      <c r="H69" s="0" t="n">
        <v>357.25</v>
      </c>
      <c r="I69" s="0" t="n">
        <v>177.19</v>
      </c>
      <c r="J69" s="0" t="n">
        <v>24.17</v>
      </c>
      <c r="K69" s="1" t="n">
        <v>77.62</v>
      </c>
    </row>
    <row r="70" customFormat="false" ht="12.75" hidden="false" customHeight="false" outlineLevel="0" collapsed="false">
      <c r="A70" s="2" t="n">
        <f aca="false">IF(B70&lt;&gt;B69,A69+1,A69)</f>
        <v>30</v>
      </c>
      <c r="B70" s="0" t="s">
        <v>152</v>
      </c>
      <c r="C70" s="0" t="s">
        <v>153</v>
      </c>
      <c r="D70" s="0" t="s">
        <v>154</v>
      </c>
      <c r="E70" s="0" t="s">
        <v>30</v>
      </c>
      <c r="F70" s="0" t="n">
        <v>1</v>
      </c>
      <c r="G70" s="0" t="n">
        <v>112.06</v>
      </c>
      <c r="H70" s="0" t="n">
        <v>40.88</v>
      </c>
      <c r="I70" s="0" t="n">
        <v>221.28</v>
      </c>
      <c r="J70" s="0" t="n">
        <v>26.5</v>
      </c>
      <c r="K70" s="1" t="n">
        <v>71.64</v>
      </c>
    </row>
    <row r="71" customFormat="false" ht="12.75" hidden="false" customHeight="false" outlineLevel="0" collapsed="false">
      <c r="A71" s="2" t="n">
        <f aca="false">IF(B71&lt;&gt;B70,A70+1,A70)</f>
        <v>31</v>
      </c>
      <c r="B71" s="0" t="s">
        <v>155</v>
      </c>
      <c r="C71" s="0" t="s">
        <v>156</v>
      </c>
      <c r="D71" s="0" t="s">
        <v>37</v>
      </c>
      <c r="E71" s="0" t="s">
        <v>30</v>
      </c>
      <c r="F71" s="0" t="n">
        <v>2</v>
      </c>
      <c r="G71" s="0" t="n">
        <v>141.15</v>
      </c>
      <c r="H71" s="0" t="n">
        <v>29</v>
      </c>
      <c r="I71" s="0" t="n">
        <v>209.34</v>
      </c>
      <c r="J71" s="0" t="n">
        <v>20.62</v>
      </c>
      <c r="K71" s="1" t="n">
        <v>109.34</v>
      </c>
    </row>
    <row r="72" customFormat="false" ht="12.75" hidden="false" customHeight="false" outlineLevel="0" collapsed="false">
      <c r="A72" s="2" t="n">
        <f aca="false">IF(B72&lt;&gt;B71,A71+1,A71)</f>
        <v>31</v>
      </c>
      <c r="B72" s="0" t="s">
        <v>155</v>
      </c>
      <c r="C72" s="0" t="s">
        <v>157</v>
      </c>
      <c r="D72" s="0" t="s">
        <v>37</v>
      </c>
      <c r="E72" s="0" t="s">
        <v>30</v>
      </c>
      <c r="F72" s="0" t="n">
        <v>1</v>
      </c>
      <c r="G72" s="0" t="n">
        <v>130.43</v>
      </c>
      <c r="H72" s="0" t="n">
        <v>32.77</v>
      </c>
      <c r="I72" s="0" t="n">
        <v>213.12</v>
      </c>
      <c r="J72" s="0" t="n">
        <v>22.6</v>
      </c>
      <c r="K72" s="1" t="n">
        <v>88.85</v>
      </c>
    </row>
    <row r="73" customFormat="false" ht="12.75" hidden="false" customHeight="false" outlineLevel="0" collapsed="false">
      <c r="A73" s="2" t="n">
        <f aca="false">IF(B73&lt;&gt;B72,A72+1,A72)</f>
        <v>32</v>
      </c>
      <c r="B73" s="0" t="s">
        <v>158</v>
      </c>
      <c r="C73" s="0" t="s">
        <v>159</v>
      </c>
      <c r="D73" s="0" t="s">
        <v>160</v>
      </c>
      <c r="E73" s="0" t="s">
        <v>120</v>
      </c>
      <c r="F73" s="0" t="n">
        <v>2</v>
      </c>
      <c r="G73" s="0" t="n">
        <v>144.87</v>
      </c>
      <c r="H73" s="0" t="n">
        <v>148.82</v>
      </c>
      <c r="I73" s="0" t="n">
        <v>329.45</v>
      </c>
      <c r="J73" s="0" t="n">
        <v>20.5</v>
      </c>
      <c r="K73" s="1" t="n">
        <v>109.99</v>
      </c>
    </row>
    <row r="74" customFormat="false" ht="12.75" hidden="false" customHeight="false" outlineLevel="0" collapsed="false">
      <c r="A74" s="2" t="n">
        <f aca="false">IF(B74&lt;&gt;B73,A73+1,A73)</f>
        <v>32</v>
      </c>
      <c r="B74" s="0" t="s">
        <v>158</v>
      </c>
      <c r="C74" s="0" t="s">
        <v>161</v>
      </c>
      <c r="D74" s="0" t="s">
        <v>162</v>
      </c>
      <c r="E74" s="0" t="s">
        <v>120</v>
      </c>
      <c r="F74" s="0" t="n">
        <v>1</v>
      </c>
      <c r="G74" s="0" t="n">
        <v>84.82</v>
      </c>
      <c r="H74" s="0" t="n">
        <v>137.86</v>
      </c>
      <c r="I74" s="0" t="n">
        <v>318.34</v>
      </c>
      <c r="J74" s="0" t="n">
        <v>36.66</v>
      </c>
      <c r="K74" s="1" t="n">
        <v>42.49</v>
      </c>
    </row>
    <row r="75" customFormat="false" ht="12.75" hidden="false" customHeight="false" outlineLevel="0" collapsed="false">
      <c r="A75" s="2" t="n">
        <f aca="false">IF(B75&lt;&gt;B74,A74+1,A74)</f>
        <v>32</v>
      </c>
      <c r="B75" s="0" t="s">
        <v>158</v>
      </c>
      <c r="C75" s="0" t="s">
        <v>163</v>
      </c>
      <c r="D75" s="0" t="s">
        <v>164</v>
      </c>
      <c r="E75" s="0" t="s">
        <v>145</v>
      </c>
      <c r="F75" s="0" t="n">
        <v>0</v>
      </c>
      <c r="G75" s="0" t="n">
        <v>77.87</v>
      </c>
      <c r="H75" s="0" t="n">
        <v>321.65</v>
      </c>
      <c r="I75" s="0" t="n">
        <v>141.23</v>
      </c>
      <c r="J75" s="0" t="n">
        <v>38.55</v>
      </c>
      <c r="K75" s="1" t="n">
        <v>15.79</v>
      </c>
    </row>
    <row r="76" customFormat="false" ht="12.75" hidden="false" customHeight="false" outlineLevel="0" collapsed="false">
      <c r="A76" s="2" t="n">
        <f aca="false">IF(B76&lt;&gt;B75,A75+1,A75)</f>
        <v>32</v>
      </c>
      <c r="B76" s="0" t="s">
        <v>158</v>
      </c>
      <c r="C76" s="0" t="s">
        <v>165</v>
      </c>
      <c r="D76" s="0" t="s">
        <v>166</v>
      </c>
      <c r="E76" s="0" t="s">
        <v>120</v>
      </c>
      <c r="F76" s="0" t="n">
        <v>1</v>
      </c>
      <c r="G76" s="0" t="n">
        <v>46.26</v>
      </c>
      <c r="H76" s="0" t="n">
        <v>207.48</v>
      </c>
      <c r="I76" s="0" t="n">
        <v>27.3</v>
      </c>
      <c r="J76" s="0" t="n">
        <v>52.71</v>
      </c>
      <c r="K76" s="1" t="n">
        <v>2.29</v>
      </c>
    </row>
    <row r="77" customFormat="false" ht="12.75" hidden="false" customHeight="false" outlineLevel="0" collapsed="false">
      <c r="A77" s="2" t="n">
        <f aca="false">IF(B77&lt;&gt;B76,A76+1,A76)</f>
        <v>32</v>
      </c>
      <c r="B77" s="0" t="s">
        <v>158</v>
      </c>
      <c r="C77" s="0" t="s">
        <v>167</v>
      </c>
      <c r="D77" s="0" t="s">
        <v>168</v>
      </c>
      <c r="E77" s="0" t="s">
        <v>145</v>
      </c>
      <c r="F77" s="0" t="n">
        <v>1</v>
      </c>
      <c r="G77" s="0" t="n">
        <v>57.29</v>
      </c>
      <c r="H77" s="0" t="n">
        <v>45.67</v>
      </c>
      <c r="I77" s="0" t="n">
        <v>226.02</v>
      </c>
      <c r="J77" s="0" t="n">
        <v>48.1</v>
      </c>
      <c r="K77" s="1" t="n">
        <v>15.32</v>
      </c>
    </row>
    <row r="78" customFormat="false" ht="12.75" hidden="false" customHeight="false" outlineLevel="0" collapsed="false">
      <c r="A78" s="2" t="n">
        <f aca="false">IF(B78&lt;&gt;B77,A77+1,A77)</f>
        <v>32</v>
      </c>
      <c r="B78" s="0" t="s">
        <v>158</v>
      </c>
      <c r="C78" s="0" t="s">
        <v>169</v>
      </c>
      <c r="D78" s="0" t="s">
        <v>170</v>
      </c>
      <c r="E78" s="0" t="s">
        <v>145</v>
      </c>
      <c r="F78" s="0" t="n">
        <v>1</v>
      </c>
      <c r="G78" s="0" t="n">
        <v>97.17</v>
      </c>
      <c r="H78" s="0" t="n">
        <v>12.56</v>
      </c>
      <c r="I78" s="0" t="n">
        <v>192.74</v>
      </c>
      <c r="J78" s="0" t="n">
        <v>31.39</v>
      </c>
      <c r="K78" s="1" t="n">
        <v>50.78</v>
      </c>
    </row>
    <row r="79" customFormat="false" ht="12.75" hidden="false" customHeight="false" outlineLevel="0" collapsed="false">
      <c r="A79" s="2" t="n">
        <f aca="false">IF(B79&lt;&gt;B78,A78+1,A78)</f>
        <v>32</v>
      </c>
      <c r="B79" s="0" t="s">
        <v>158</v>
      </c>
      <c r="C79" s="0" t="s">
        <v>171</v>
      </c>
      <c r="D79" s="0" t="s">
        <v>172</v>
      </c>
      <c r="E79" s="0" t="s">
        <v>145</v>
      </c>
      <c r="F79" s="0" t="n">
        <v>1</v>
      </c>
      <c r="G79" s="0" t="n">
        <v>82.27</v>
      </c>
      <c r="H79" s="0" t="n">
        <v>59.71</v>
      </c>
      <c r="I79" s="0" t="n">
        <v>240.32</v>
      </c>
      <c r="J79" s="0" t="n">
        <v>37.31</v>
      </c>
      <c r="K79" s="1" t="n">
        <v>40.76</v>
      </c>
    </row>
    <row r="80" customFormat="false" ht="12.75" hidden="false" customHeight="false" outlineLevel="0" collapsed="false">
      <c r="A80" s="2" t="n">
        <f aca="false">IF(B80&lt;&gt;B79,A79+1,A79)</f>
        <v>32</v>
      </c>
      <c r="B80" s="0" t="s">
        <v>158</v>
      </c>
      <c r="C80" s="0" t="s">
        <v>173</v>
      </c>
      <c r="D80" s="0" t="s">
        <v>174</v>
      </c>
      <c r="E80" s="0" t="s">
        <v>145</v>
      </c>
      <c r="F80" s="0" t="n">
        <v>0</v>
      </c>
      <c r="G80" s="0" t="n">
        <v>147.76</v>
      </c>
      <c r="H80" s="0" t="n">
        <v>8.46</v>
      </c>
      <c r="I80" s="0" t="n">
        <v>188.65</v>
      </c>
      <c r="J80" s="0" t="n">
        <v>19.93</v>
      </c>
      <c r="K80" s="1" t="n">
        <v>69.27</v>
      </c>
    </row>
    <row r="81" customFormat="false" ht="12.75" hidden="false" customHeight="false" outlineLevel="0" collapsed="false">
      <c r="A81" s="2" t="n">
        <f aca="false">IF(B81&lt;&gt;B80,A80+1,A80)</f>
        <v>32</v>
      </c>
      <c r="B81" s="0" t="s">
        <v>158</v>
      </c>
      <c r="C81" s="0" t="s">
        <v>173</v>
      </c>
      <c r="D81" s="0" t="s">
        <v>174</v>
      </c>
      <c r="E81" s="0" t="s">
        <v>145</v>
      </c>
      <c r="F81" s="0" t="n">
        <v>0</v>
      </c>
      <c r="G81" s="0" t="n">
        <v>149.48</v>
      </c>
      <c r="H81" s="0" t="n">
        <v>3.03</v>
      </c>
      <c r="I81" s="0" t="n">
        <v>183.1</v>
      </c>
      <c r="J81" s="0" t="n">
        <v>19.59</v>
      </c>
      <c r="K81" s="1" t="n">
        <v>63.52</v>
      </c>
    </row>
    <row r="82" customFormat="false" ht="12.75" hidden="false" customHeight="false" outlineLevel="0" collapsed="false">
      <c r="A82" s="2" t="n">
        <f aca="false">IF(B82&lt;&gt;B81,A81+1,A81)</f>
        <v>32</v>
      </c>
      <c r="B82" s="0" t="s">
        <v>158</v>
      </c>
      <c r="C82" s="0" t="s">
        <v>175</v>
      </c>
      <c r="D82" s="0" t="s">
        <v>176</v>
      </c>
      <c r="E82" s="0" t="s">
        <v>120</v>
      </c>
      <c r="F82" s="0" t="n">
        <v>0</v>
      </c>
      <c r="G82" s="0" t="n">
        <v>132.83</v>
      </c>
      <c r="H82" s="0" t="n">
        <v>104.43</v>
      </c>
      <c r="I82" s="0" t="n">
        <v>285.52</v>
      </c>
      <c r="J82" s="0" t="n">
        <v>22.85</v>
      </c>
      <c r="K82" s="1" t="n">
        <v>49.2</v>
      </c>
    </row>
    <row r="83" customFormat="false" ht="12.75" hidden="false" customHeight="false" outlineLevel="0" collapsed="false">
      <c r="A83" s="2" t="n">
        <f aca="false">IF(B83&lt;&gt;B82,A82+1,A82)</f>
        <v>32</v>
      </c>
      <c r="B83" s="0" t="s">
        <v>158</v>
      </c>
      <c r="C83" s="0" t="s">
        <v>177</v>
      </c>
      <c r="D83" s="0" t="s">
        <v>178</v>
      </c>
      <c r="E83" s="0" t="s">
        <v>145</v>
      </c>
      <c r="F83" s="0" t="n">
        <v>1</v>
      </c>
      <c r="G83" s="0" t="n">
        <v>51.3</v>
      </c>
      <c r="H83" s="0" t="n">
        <v>17.34</v>
      </c>
      <c r="I83" s="0" t="n">
        <v>197.47</v>
      </c>
      <c r="J83" s="0" t="n">
        <v>50.61</v>
      </c>
      <c r="K83" s="1" t="n">
        <v>5.41</v>
      </c>
    </row>
    <row r="84" customFormat="false" ht="12.75" hidden="false" customHeight="false" outlineLevel="0" collapsed="false">
      <c r="A84" s="2" t="n">
        <f aca="false">IF(B84&lt;&gt;B83,A83+1,A83)</f>
        <v>33</v>
      </c>
      <c r="B84" s="0" t="s">
        <v>179</v>
      </c>
      <c r="C84" s="0" t="s">
        <v>180</v>
      </c>
      <c r="D84" s="0" t="s">
        <v>181</v>
      </c>
      <c r="E84" s="0" t="s">
        <v>10</v>
      </c>
      <c r="F84" s="0" t="n">
        <v>1</v>
      </c>
      <c r="G84" s="0" t="n">
        <v>145.39</v>
      </c>
      <c r="H84" s="0" t="n">
        <v>22.45</v>
      </c>
      <c r="I84" s="0" t="n">
        <v>202.83</v>
      </c>
      <c r="J84" s="0" t="n">
        <v>20.24</v>
      </c>
      <c r="K84" s="1" t="n">
        <v>96.31</v>
      </c>
    </row>
    <row r="85" customFormat="false" ht="12.75" hidden="false" customHeight="false" outlineLevel="0" collapsed="false">
      <c r="A85" s="2" t="n">
        <f aca="false">IF(B85&lt;&gt;B84,A84+1,A84)</f>
        <v>34</v>
      </c>
      <c r="B85" s="0" t="s">
        <v>182</v>
      </c>
      <c r="C85" s="0" t="s">
        <v>183</v>
      </c>
      <c r="D85" s="0" t="s">
        <v>184</v>
      </c>
      <c r="E85" s="0" t="s">
        <v>22</v>
      </c>
      <c r="F85" s="0" t="n">
        <v>2</v>
      </c>
      <c r="G85" s="0" t="n">
        <v>35.77</v>
      </c>
      <c r="H85" s="0" t="n">
        <v>285.73</v>
      </c>
      <c r="I85" s="0" t="n">
        <v>105.54</v>
      </c>
      <c r="J85" s="0" t="n">
        <v>61.72</v>
      </c>
      <c r="K85" s="1" t="s">
        <v>185</v>
      </c>
    </row>
    <row r="86" customFormat="false" ht="12.75" hidden="false" customHeight="false" outlineLevel="0" collapsed="false">
      <c r="A86" s="2" t="n">
        <f aca="false">IF(B86&lt;&gt;B85,A85+1,A85)</f>
        <v>34</v>
      </c>
      <c r="B86" s="0" t="s">
        <v>182</v>
      </c>
      <c r="C86" s="0" t="s">
        <v>186</v>
      </c>
      <c r="D86" s="0" t="s">
        <v>187</v>
      </c>
      <c r="E86" s="0" t="s">
        <v>22</v>
      </c>
      <c r="F86" s="0" t="n">
        <v>1</v>
      </c>
      <c r="G86" s="0" t="n">
        <v>120.59</v>
      </c>
      <c r="H86" s="0" t="n">
        <v>302.04</v>
      </c>
      <c r="I86" s="0" t="n">
        <v>121.48</v>
      </c>
      <c r="J86" s="0" t="n">
        <v>27.01</v>
      </c>
      <c r="K86" s="1" t="n">
        <v>76.68</v>
      </c>
    </row>
    <row r="87" customFormat="false" ht="12.75" hidden="false" customHeight="false" outlineLevel="0" collapsed="false">
      <c r="A87" s="2" t="n">
        <f aca="false">IF(B87&lt;&gt;B86,A86+1,A86)</f>
        <v>35</v>
      </c>
      <c r="B87" s="0" t="s">
        <v>188</v>
      </c>
      <c r="C87" s="0" t="s">
        <v>189</v>
      </c>
      <c r="D87" s="0" t="s">
        <v>190</v>
      </c>
      <c r="E87" s="0" t="s">
        <v>102</v>
      </c>
      <c r="F87" s="0" t="n">
        <v>0</v>
      </c>
      <c r="G87" s="0" t="n">
        <v>110.79</v>
      </c>
      <c r="H87" s="0" t="n">
        <v>61.92</v>
      </c>
      <c r="I87" s="0" t="n">
        <v>242.52</v>
      </c>
      <c r="J87" s="0" t="n">
        <v>27.72</v>
      </c>
      <c r="K87" s="1" t="n">
        <v>28.65</v>
      </c>
    </row>
    <row r="88" customFormat="false" ht="12.75" hidden="false" customHeight="false" outlineLevel="0" collapsed="false">
      <c r="A88" s="2" t="n">
        <f aca="false">IF(B88&lt;&gt;B87,A87+1,A87)</f>
        <v>35</v>
      </c>
      <c r="B88" s="0" t="s">
        <v>188</v>
      </c>
      <c r="C88" s="0" t="s">
        <v>191</v>
      </c>
      <c r="D88" s="0" t="s">
        <v>192</v>
      </c>
      <c r="E88" s="0" t="s">
        <v>102</v>
      </c>
      <c r="F88" s="0" t="n">
        <v>1</v>
      </c>
      <c r="G88" s="0" t="n">
        <v>94.82</v>
      </c>
      <c r="H88" s="0" t="n">
        <v>83.05</v>
      </c>
      <c r="I88" s="0" t="n">
        <v>263.63</v>
      </c>
      <c r="J88" s="0" t="n">
        <v>32.5</v>
      </c>
      <c r="K88" s="1" t="n">
        <v>52.32</v>
      </c>
    </row>
    <row r="89" customFormat="false" ht="12.75" hidden="false" customHeight="false" outlineLevel="0" collapsed="false">
      <c r="A89" s="2" t="n">
        <f aca="false">IF(B89&lt;&gt;B88,A88+1,A88)</f>
        <v>35</v>
      </c>
      <c r="B89" s="0" t="s">
        <v>188</v>
      </c>
      <c r="C89" s="0" t="s">
        <v>193</v>
      </c>
      <c r="D89" s="0" t="s">
        <v>194</v>
      </c>
      <c r="E89" s="0" t="s">
        <v>102</v>
      </c>
      <c r="F89" s="0" t="n">
        <v>1</v>
      </c>
      <c r="G89" s="0" t="n">
        <v>121.95</v>
      </c>
      <c r="H89" s="0" t="n">
        <v>296.34</v>
      </c>
      <c r="I89" s="0" t="n">
        <v>115.67</v>
      </c>
      <c r="J89" s="0" t="n">
        <v>23.53</v>
      </c>
      <c r="K89" s="1" t="n">
        <v>80.74</v>
      </c>
    </row>
    <row r="90" customFormat="false" ht="12.75" hidden="false" customHeight="false" outlineLevel="0" collapsed="false">
      <c r="A90" s="2" t="n">
        <f aca="false">IF(B90&lt;&gt;B89,A89+1,A89)</f>
        <v>36</v>
      </c>
      <c r="B90" s="0" t="s">
        <v>195</v>
      </c>
      <c r="C90" s="0" t="s">
        <v>196</v>
      </c>
      <c r="D90" s="0" t="s">
        <v>197</v>
      </c>
      <c r="E90" s="0" t="s">
        <v>30</v>
      </c>
      <c r="F90" s="0" t="n">
        <v>0</v>
      </c>
      <c r="G90" s="0" t="n">
        <v>131.24</v>
      </c>
      <c r="H90" s="0" t="n">
        <v>112.74</v>
      </c>
      <c r="I90" s="0" t="n">
        <v>293.41</v>
      </c>
      <c r="J90" s="0" t="n">
        <v>22.65</v>
      </c>
      <c r="K90" s="1" t="n">
        <v>63.29</v>
      </c>
    </row>
    <row r="91" customFormat="false" ht="12.75" hidden="false" customHeight="false" outlineLevel="0" collapsed="false">
      <c r="A91" s="2" t="n">
        <f aca="false">IF(B91&lt;&gt;B90,A90+1,A90)</f>
        <v>37</v>
      </c>
      <c r="B91" s="0" t="s">
        <v>198</v>
      </c>
      <c r="C91" s="0" t="s">
        <v>199</v>
      </c>
      <c r="D91" s="0" t="s">
        <v>200</v>
      </c>
      <c r="E91" s="0" t="s">
        <v>30</v>
      </c>
      <c r="F91" s="0" t="n">
        <v>1</v>
      </c>
      <c r="G91" s="0" t="n">
        <v>149.89</v>
      </c>
      <c r="H91" s="0" t="n">
        <v>65.91</v>
      </c>
      <c r="I91" s="0" t="n">
        <v>246.67</v>
      </c>
      <c r="J91" s="0" t="n">
        <v>19.89</v>
      </c>
      <c r="K91" s="1" t="n">
        <v>101.9</v>
      </c>
    </row>
    <row r="92" customFormat="false" ht="12.75" hidden="false" customHeight="false" outlineLevel="0" collapsed="false">
      <c r="A92" s="2" t="n">
        <f aca="false">IF(B92&lt;&gt;B91,A91+1,A91)</f>
        <v>38</v>
      </c>
      <c r="B92" s="0" t="s">
        <v>201</v>
      </c>
      <c r="C92" s="0" t="s">
        <v>1</v>
      </c>
    </row>
    <row r="93" customFormat="false" ht="12.75" hidden="false" customHeight="false" outlineLevel="0" collapsed="false">
      <c r="A93" s="2" t="n">
        <f aca="false">IF(B93&lt;&gt;B92,A92+1,A92)</f>
        <v>39</v>
      </c>
      <c r="B93" s="0" t="s">
        <v>202</v>
      </c>
      <c r="C93" s="0" t="s">
        <v>203</v>
      </c>
      <c r="D93" s="0" t="s">
        <v>204</v>
      </c>
      <c r="E93" s="0" t="s">
        <v>10</v>
      </c>
      <c r="F93" s="0" t="n">
        <v>0</v>
      </c>
      <c r="G93" s="0" t="n">
        <v>143.02</v>
      </c>
      <c r="H93" s="0" t="n">
        <v>208.4</v>
      </c>
      <c r="I93" s="0" t="n">
        <v>27.91</v>
      </c>
      <c r="J93" s="0" t="n">
        <v>21.22</v>
      </c>
      <c r="K93" s="1" t="n">
        <v>74.2</v>
      </c>
    </row>
    <row r="94" customFormat="false" ht="12.75" hidden="false" customHeight="false" outlineLevel="0" collapsed="false">
      <c r="A94" s="2" t="n">
        <f aca="false">IF(B94&lt;&gt;B93,A93+1,A93)</f>
        <v>39</v>
      </c>
      <c r="B94" s="0" t="s">
        <v>202</v>
      </c>
      <c r="C94" s="0" t="s">
        <v>205</v>
      </c>
      <c r="D94" s="0" t="s">
        <v>206</v>
      </c>
      <c r="E94" s="0" t="s">
        <v>10</v>
      </c>
      <c r="F94" s="0" t="n">
        <v>1</v>
      </c>
      <c r="G94" s="0" t="n">
        <v>148.3</v>
      </c>
      <c r="H94" s="0" t="n">
        <v>264.83</v>
      </c>
      <c r="I94" s="0" t="n">
        <v>83.74</v>
      </c>
      <c r="J94" s="0" t="n">
        <v>20.35</v>
      </c>
      <c r="K94" s="1" t="n">
        <v>99.25</v>
      </c>
    </row>
    <row r="95" customFormat="false" ht="12.75" hidden="false" customHeight="false" outlineLevel="0" collapsed="false">
      <c r="A95" s="2" t="n">
        <f aca="false">IF(B95&lt;&gt;B94,A94+1,A94)</f>
        <v>39</v>
      </c>
      <c r="B95" s="0" t="s">
        <v>202</v>
      </c>
      <c r="C95" s="0" t="s">
        <v>207</v>
      </c>
      <c r="D95" s="0" t="s">
        <v>208</v>
      </c>
      <c r="E95" s="0" t="s">
        <v>10</v>
      </c>
      <c r="F95" s="0" t="n">
        <v>0</v>
      </c>
      <c r="G95" s="0" t="n">
        <v>80.78</v>
      </c>
      <c r="H95" s="0" t="n">
        <v>143.56</v>
      </c>
      <c r="I95" s="0" t="n">
        <v>323.91</v>
      </c>
      <c r="J95" s="0" t="n">
        <v>37</v>
      </c>
      <c r="K95" s="1" t="n">
        <v>-7.17</v>
      </c>
    </row>
    <row r="96" customFormat="false" ht="12.75" hidden="false" customHeight="false" outlineLevel="0" collapsed="false">
      <c r="A96" s="2" t="n">
        <f aca="false">IF(B96&lt;&gt;B95,A95+1,A95)</f>
        <v>40</v>
      </c>
      <c r="B96" s="0" t="s">
        <v>209</v>
      </c>
      <c r="C96" s="0" t="s">
        <v>210</v>
      </c>
      <c r="D96" s="0" t="s">
        <v>211</v>
      </c>
      <c r="E96" s="0" t="s">
        <v>133</v>
      </c>
      <c r="F96" s="0" t="n">
        <v>2</v>
      </c>
      <c r="G96" s="0" t="n">
        <v>37.84</v>
      </c>
      <c r="H96" s="0" t="n">
        <v>288.21</v>
      </c>
      <c r="I96" s="0" t="n">
        <v>107.96</v>
      </c>
      <c r="J96" s="0" t="n">
        <v>60.03</v>
      </c>
      <c r="K96" s="1" t="s">
        <v>185</v>
      </c>
    </row>
    <row r="97" customFormat="false" ht="12.75" hidden="false" customHeight="false" outlineLevel="0" collapsed="false">
      <c r="A97" s="2" t="n">
        <f aca="false">IF(B97&lt;&gt;B96,A96+1,A96)</f>
        <v>40</v>
      </c>
      <c r="B97" s="0" t="s">
        <v>209</v>
      </c>
      <c r="C97" s="0" t="s">
        <v>212</v>
      </c>
      <c r="D97" s="0" t="s">
        <v>213</v>
      </c>
      <c r="E97" s="0" t="s">
        <v>22</v>
      </c>
      <c r="F97" s="0" t="n">
        <v>1</v>
      </c>
      <c r="G97" s="0" t="n">
        <v>146.32</v>
      </c>
      <c r="H97" s="0" t="n">
        <v>185.76</v>
      </c>
      <c r="I97" s="0" t="n">
        <v>5.66</v>
      </c>
      <c r="J97" s="0" t="n">
        <v>22.49</v>
      </c>
      <c r="K97" s="1" t="n">
        <v>73.22</v>
      </c>
    </row>
    <row r="98" customFormat="false" ht="12.75" hidden="false" customHeight="false" outlineLevel="0" collapsed="false">
      <c r="A98" s="2" t="n">
        <f aca="false">IF(B98&lt;&gt;B97,A97+1,A97)</f>
        <v>40</v>
      </c>
      <c r="B98" s="0" t="s">
        <v>209</v>
      </c>
      <c r="C98" s="0" t="s">
        <v>214</v>
      </c>
      <c r="D98" s="0" t="s">
        <v>215</v>
      </c>
      <c r="E98" s="0" t="s">
        <v>80</v>
      </c>
      <c r="F98" s="0" t="n">
        <v>0</v>
      </c>
      <c r="G98" s="0" t="n">
        <v>82.8</v>
      </c>
      <c r="H98" s="0" t="n">
        <v>122.94</v>
      </c>
      <c r="I98" s="0" t="n">
        <v>303.42</v>
      </c>
      <c r="J98" s="0" t="n">
        <v>35.82</v>
      </c>
      <c r="K98" s="1" t="n">
        <v>-0.21</v>
      </c>
    </row>
    <row r="99" customFormat="false" ht="12.75" hidden="false" customHeight="false" outlineLevel="0" collapsed="false">
      <c r="A99" s="2" t="n">
        <f aca="false">IF(B99&lt;&gt;B98,A98+1,A98)</f>
        <v>40</v>
      </c>
      <c r="B99" s="0" t="s">
        <v>209</v>
      </c>
      <c r="C99" s="0" t="s">
        <v>216</v>
      </c>
      <c r="D99" s="0" t="s">
        <v>217</v>
      </c>
      <c r="E99" s="0" t="s">
        <v>80</v>
      </c>
      <c r="F99" s="0" t="n">
        <v>1</v>
      </c>
      <c r="G99" s="0" t="n">
        <v>107.18</v>
      </c>
      <c r="H99" s="0" t="n">
        <v>121.65</v>
      </c>
      <c r="I99" s="0" t="n">
        <v>302.28</v>
      </c>
      <c r="J99" s="0" t="n">
        <v>27.68</v>
      </c>
      <c r="K99" s="1" t="n">
        <v>65.18</v>
      </c>
    </row>
    <row r="100" customFormat="false" ht="12.75" hidden="false" customHeight="false" outlineLevel="0" collapsed="false">
      <c r="A100" s="2" t="n">
        <f aca="false">IF(B100&lt;&gt;B99,A99+1,A99)</f>
        <v>41</v>
      </c>
      <c r="B100" s="0" t="s">
        <v>218</v>
      </c>
      <c r="C100" s="0" t="s">
        <v>1</v>
      </c>
    </row>
    <row r="101" customFormat="false" ht="12.75" hidden="false" customHeight="false" outlineLevel="0" collapsed="false">
      <c r="A101" s="2" t="n">
        <f aca="false">IF(B101&lt;&gt;B100,A100+1,A100)</f>
        <v>42</v>
      </c>
      <c r="B101" s="0" t="s">
        <v>219</v>
      </c>
      <c r="C101" s="0" t="s">
        <v>220</v>
      </c>
      <c r="D101" s="0" t="s">
        <v>128</v>
      </c>
      <c r="E101" s="0" t="s">
        <v>80</v>
      </c>
      <c r="F101" s="0" t="n">
        <v>0</v>
      </c>
      <c r="G101" s="0" t="n">
        <v>118.2</v>
      </c>
      <c r="H101" s="0" t="n">
        <v>343.56</v>
      </c>
      <c r="I101" s="0" t="n">
        <v>163.31</v>
      </c>
      <c r="J101" s="0" t="n">
        <v>29.79</v>
      </c>
      <c r="K101" s="1" t="n">
        <v>7.94</v>
      </c>
    </row>
    <row r="102" customFormat="false" ht="12.75" hidden="false" customHeight="false" outlineLevel="0" collapsed="false">
      <c r="A102" s="2" t="n">
        <f aca="false">IF(B102&lt;&gt;B101,A101+1,A101)</f>
        <v>42</v>
      </c>
      <c r="B102" s="0" t="s">
        <v>219</v>
      </c>
      <c r="D102" s="0" t="s">
        <v>221</v>
      </c>
      <c r="E102" s="0" t="s">
        <v>80</v>
      </c>
      <c r="F102" s="0" t="n">
        <v>0</v>
      </c>
      <c r="G102" s="0" t="n">
        <v>124.56</v>
      </c>
      <c r="H102" s="0" t="n">
        <v>1.9</v>
      </c>
      <c r="I102" s="0" t="n">
        <v>181.93</v>
      </c>
      <c r="J102" s="0" t="n">
        <v>26.65</v>
      </c>
      <c r="K102" s="1" t="n">
        <v>67.53</v>
      </c>
    </row>
    <row r="103" customFormat="false" ht="12.75" hidden="false" customHeight="false" outlineLevel="0" collapsed="false">
      <c r="A103" s="2" t="n">
        <f aca="false">IF(B103&lt;&gt;B102,A102+1,A102)</f>
        <v>42</v>
      </c>
      <c r="B103" s="0" t="s">
        <v>219</v>
      </c>
      <c r="C103" s="0" t="s">
        <v>222</v>
      </c>
      <c r="D103" s="0" t="s">
        <v>130</v>
      </c>
      <c r="E103" s="0" t="s">
        <v>80</v>
      </c>
      <c r="F103" s="0" t="n">
        <v>0</v>
      </c>
      <c r="G103" s="0" t="n">
        <v>83.87</v>
      </c>
      <c r="H103" s="0" t="n">
        <v>341.44</v>
      </c>
      <c r="I103" s="0" t="n">
        <v>161.25</v>
      </c>
      <c r="J103" s="0" t="n">
        <v>42.34</v>
      </c>
      <c r="K103" s="1" t="n">
        <v>26.05</v>
      </c>
    </row>
    <row r="104" customFormat="false" ht="12.75" hidden="false" customHeight="false" outlineLevel="0" collapsed="false">
      <c r="A104" s="2" t="n">
        <f aca="false">IF(B104&lt;&gt;B103,A103+1,A103)</f>
        <v>42</v>
      </c>
      <c r="B104" s="0" t="s">
        <v>219</v>
      </c>
      <c r="C104" s="0" t="s">
        <v>223</v>
      </c>
      <c r="D104" s="0" t="s">
        <v>224</v>
      </c>
      <c r="E104" s="0" t="s">
        <v>80</v>
      </c>
      <c r="F104" s="0" t="n">
        <v>0</v>
      </c>
      <c r="G104" s="0" t="n">
        <v>64.24</v>
      </c>
      <c r="H104" s="0" t="n">
        <v>289.21</v>
      </c>
      <c r="I104" s="0" t="n">
        <v>108.77</v>
      </c>
      <c r="J104" s="0" t="n">
        <v>45.58</v>
      </c>
      <c r="K104" s="1" t="n">
        <v>7.86</v>
      </c>
    </row>
    <row r="105" customFormat="false" ht="12.75" hidden="false" customHeight="false" outlineLevel="0" collapsed="false">
      <c r="A105" s="2" t="n">
        <f aca="false">IF(B105&lt;&gt;B104,A104+1,A104)</f>
        <v>42</v>
      </c>
      <c r="B105" s="0" t="s">
        <v>219</v>
      </c>
      <c r="C105" s="0" t="s">
        <v>225</v>
      </c>
      <c r="D105" s="0" t="s">
        <v>82</v>
      </c>
      <c r="E105" s="0" t="s">
        <v>80</v>
      </c>
      <c r="F105" s="0" t="n">
        <v>1</v>
      </c>
      <c r="G105" s="0" t="n">
        <v>82.37</v>
      </c>
      <c r="H105" s="0" t="n">
        <v>269.82</v>
      </c>
      <c r="I105" s="0" t="n">
        <v>89.23</v>
      </c>
      <c r="J105" s="0" t="n">
        <v>43.86</v>
      </c>
      <c r="K105" s="1" t="n">
        <v>29.09</v>
      </c>
    </row>
    <row r="106" customFormat="false" ht="12.75" hidden="false" customHeight="false" outlineLevel="0" collapsed="false">
      <c r="A106" s="2" t="n">
        <f aca="false">IF(B106&lt;&gt;B105,A105+1,A105)</f>
        <v>42</v>
      </c>
      <c r="B106" s="0" t="s">
        <v>219</v>
      </c>
      <c r="C106" s="0" t="s">
        <v>226</v>
      </c>
      <c r="D106" s="0" t="s">
        <v>227</v>
      </c>
      <c r="E106" s="0" t="s">
        <v>80</v>
      </c>
      <c r="F106" s="0" t="n">
        <v>0</v>
      </c>
      <c r="G106" s="0" t="n">
        <v>110.29</v>
      </c>
      <c r="H106" s="0" t="n">
        <v>238</v>
      </c>
      <c r="I106" s="0" t="n">
        <v>57.34</v>
      </c>
      <c r="J106" s="0" t="n">
        <v>31.54</v>
      </c>
      <c r="K106" s="1" t="n">
        <v>24.11</v>
      </c>
    </row>
    <row r="107" customFormat="false" ht="12.75" hidden="false" customHeight="false" outlineLevel="0" collapsed="false">
      <c r="A107" s="2" t="n">
        <f aca="false">IF(B107&lt;&gt;B106,A106+1,A106)</f>
        <v>42</v>
      </c>
      <c r="B107" s="0" t="s">
        <v>219</v>
      </c>
      <c r="C107" s="0" t="s">
        <v>228</v>
      </c>
      <c r="D107" s="0" t="s">
        <v>229</v>
      </c>
      <c r="E107" s="0" t="s">
        <v>80</v>
      </c>
      <c r="F107" s="0" t="n">
        <v>0</v>
      </c>
      <c r="G107" s="0" t="n">
        <v>148.63</v>
      </c>
      <c r="H107" s="0" t="n">
        <v>186.55</v>
      </c>
      <c r="I107" s="0" t="n">
        <v>6.43</v>
      </c>
      <c r="J107" s="0" t="n">
        <v>17.12</v>
      </c>
      <c r="K107" s="1" t="n">
        <v>64.09</v>
      </c>
    </row>
    <row r="108" customFormat="false" ht="12.75" hidden="false" customHeight="false" outlineLevel="0" collapsed="false">
      <c r="A108" s="2" t="n">
        <f aca="false">IF(B108&lt;&gt;B107,A107+1,A107)</f>
        <v>42</v>
      </c>
      <c r="B108" s="0" t="s">
        <v>219</v>
      </c>
      <c r="C108" s="0" t="s">
        <v>230</v>
      </c>
      <c r="D108" s="0" t="s">
        <v>84</v>
      </c>
      <c r="E108" s="0" t="s">
        <v>80</v>
      </c>
      <c r="F108" s="0" t="n">
        <v>0</v>
      </c>
      <c r="G108" s="0" t="n">
        <v>94.23</v>
      </c>
      <c r="H108" s="0" t="n">
        <v>11.85</v>
      </c>
      <c r="I108" s="0" t="n">
        <v>191.99</v>
      </c>
      <c r="J108" s="0" t="n">
        <v>34.22</v>
      </c>
      <c r="K108" s="1" t="n">
        <v>45.97</v>
      </c>
    </row>
    <row r="109" customFormat="false" ht="12.75" hidden="false" customHeight="false" outlineLevel="0" collapsed="false">
      <c r="A109" s="2" t="n">
        <f aca="false">IF(B109&lt;&gt;B108,A108+1,A108)</f>
        <v>42</v>
      </c>
      <c r="B109" s="0" t="s">
        <v>219</v>
      </c>
      <c r="C109" s="0" t="s">
        <v>231</v>
      </c>
      <c r="D109" s="0" t="s">
        <v>232</v>
      </c>
      <c r="E109" s="0" t="s">
        <v>80</v>
      </c>
      <c r="F109" s="0" t="n">
        <v>1</v>
      </c>
      <c r="G109" s="0" t="n">
        <v>77.28</v>
      </c>
      <c r="H109" s="0" t="n">
        <v>359.91</v>
      </c>
      <c r="I109" s="0" t="n">
        <v>179.91</v>
      </c>
      <c r="J109" s="0" t="n">
        <v>43.61</v>
      </c>
      <c r="K109" s="1" t="n">
        <v>32.69</v>
      </c>
    </row>
    <row r="110" customFormat="false" ht="12.75" hidden="false" customHeight="false" outlineLevel="0" collapsed="false">
      <c r="A110" s="2" t="n">
        <f aca="false">IF(B110&lt;&gt;B109,A109+1,A109)</f>
        <v>42</v>
      </c>
      <c r="B110" s="0" t="s">
        <v>219</v>
      </c>
      <c r="C110" s="0" t="s">
        <v>231</v>
      </c>
      <c r="D110" s="0" t="s">
        <v>232</v>
      </c>
      <c r="E110" s="0" t="s">
        <v>80</v>
      </c>
      <c r="F110" s="0" t="n">
        <v>1</v>
      </c>
      <c r="G110" s="0" t="n">
        <v>77.92</v>
      </c>
      <c r="H110" s="0" t="n">
        <v>6.01</v>
      </c>
      <c r="I110" s="0" t="n">
        <v>186.07</v>
      </c>
      <c r="J110" s="0" t="n">
        <v>41.13</v>
      </c>
      <c r="K110" s="1" t="n">
        <v>20.49</v>
      </c>
    </row>
    <row r="111" customFormat="false" ht="12.75" hidden="false" customHeight="false" outlineLevel="0" collapsed="false">
      <c r="A111" s="2" t="n">
        <f aca="false">IF(B111&lt;&gt;B110,A110+1,A110)</f>
        <v>43</v>
      </c>
      <c r="B111" s="0" t="s">
        <v>233</v>
      </c>
      <c r="C111" s="0" t="s">
        <v>234</v>
      </c>
      <c r="D111" s="0" t="s">
        <v>235</v>
      </c>
      <c r="E111" s="0" t="s">
        <v>30</v>
      </c>
      <c r="F111" s="0" t="n">
        <v>1</v>
      </c>
      <c r="G111" s="0" t="n">
        <v>52.85</v>
      </c>
      <c r="H111" s="0" t="n">
        <v>99.03</v>
      </c>
      <c r="I111" s="0" t="n">
        <v>279.27</v>
      </c>
      <c r="J111" s="0" t="n">
        <v>52.09</v>
      </c>
      <c r="K111" s="1" t="n">
        <v>9.73</v>
      </c>
    </row>
    <row r="112" customFormat="false" ht="12.75" hidden="false" customHeight="false" outlineLevel="0" collapsed="false">
      <c r="A112" s="2" t="n">
        <f aca="false">IF(B112&lt;&gt;B111,A111+1,A111)</f>
        <v>43</v>
      </c>
      <c r="B112" s="0" t="s">
        <v>233</v>
      </c>
      <c r="C112" s="0" t="s">
        <v>236</v>
      </c>
      <c r="D112" s="0" t="s">
        <v>237</v>
      </c>
      <c r="E112" s="0" t="s">
        <v>30</v>
      </c>
      <c r="F112" s="0" t="n">
        <v>0</v>
      </c>
      <c r="G112" s="0" t="n">
        <v>130.3</v>
      </c>
      <c r="H112" s="0" t="n">
        <v>66.87</v>
      </c>
      <c r="I112" s="0" t="n">
        <v>247.43</v>
      </c>
      <c r="J112" s="0" t="n">
        <v>23.93</v>
      </c>
      <c r="K112" s="1" t="n">
        <v>45.59</v>
      </c>
    </row>
    <row r="113" customFormat="false" ht="12.75" hidden="false" customHeight="false" outlineLevel="0" collapsed="false">
      <c r="A113" s="2" t="n">
        <f aca="false">IF(B113&lt;&gt;B112,A112+1,A112)</f>
        <v>44</v>
      </c>
      <c r="B113" s="0" t="s">
        <v>238</v>
      </c>
      <c r="C113" s="0" t="s">
        <v>239</v>
      </c>
      <c r="D113" s="0" t="s">
        <v>240</v>
      </c>
      <c r="E113" s="0" t="s">
        <v>241</v>
      </c>
      <c r="F113" s="0" t="n">
        <v>1</v>
      </c>
      <c r="G113" s="0" t="n">
        <v>120.89</v>
      </c>
      <c r="H113" s="0" t="n">
        <v>87.02</v>
      </c>
      <c r="I113" s="0" t="n">
        <v>267.84</v>
      </c>
      <c r="J113" s="0" t="n">
        <v>24.56</v>
      </c>
      <c r="K113" s="1" t="n">
        <v>71.49</v>
      </c>
    </row>
    <row r="114" customFormat="false" ht="12.75" hidden="false" customHeight="false" outlineLevel="0" collapsed="false">
      <c r="A114" s="2" t="n">
        <f aca="false">IF(B114&lt;&gt;B113,A113+1,A113)</f>
        <v>44</v>
      </c>
      <c r="B114" s="0" t="s">
        <v>238</v>
      </c>
      <c r="C114" s="0" t="s">
        <v>242</v>
      </c>
      <c r="D114" s="0" t="s">
        <v>243</v>
      </c>
      <c r="E114" s="0" t="s">
        <v>5</v>
      </c>
      <c r="F114" s="0" t="n">
        <v>1</v>
      </c>
      <c r="G114" s="0" t="n">
        <v>88.9</v>
      </c>
      <c r="H114" s="0" t="n">
        <v>118.85</v>
      </c>
      <c r="I114" s="0" t="n">
        <v>299.37</v>
      </c>
      <c r="J114" s="0" t="n">
        <v>34.02</v>
      </c>
      <c r="K114" s="1" t="n">
        <v>32.14</v>
      </c>
    </row>
    <row r="115" customFormat="false" ht="12.75" hidden="false" customHeight="false" outlineLevel="0" collapsed="false">
      <c r="A115" s="2" t="n">
        <f aca="false">IF(B115&lt;&gt;B114,A114+1,A114)</f>
        <v>44</v>
      </c>
      <c r="B115" s="0" t="s">
        <v>238</v>
      </c>
      <c r="C115" s="0" t="s">
        <v>244</v>
      </c>
      <c r="D115" s="0" t="s">
        <v>9</v>
      </c>
      <c r="E115" s="0" t="s">
        <v>10</v>
      </c>
      <c r="F115" s="0" t="n">
        <v>1</v>
      </c>
      <c r="G115" s="0" t="n">
        <v>149.4</v>
      </c>
      <c r="H115" s="0" t="n">
        <v>301.81</v>
      </c>
      <c r="I115" s="0" t="n">
        <v>120.93</v>
      </c>
      <c r="J115" s="0" t="n">
        <v>19.49</v>
      </c>
      <c r="K115" s="1" t="n">
        <v>108.49</v>
      </c>
    </row>
    <row r="116" customFormat="false" ht="12.75" hidden="false" customHeight="false" outlineLevel="0" collapsed="false">
      <c r="A116" s="2" t="n">
        <f aca="false">IF(B116&lt;&gt;B115,A115+1,A115)</f>
        <v>45</v>
      </c>
      <c r="B116" s="0" t="s">
        <v>245</v>
      </c>
      <c r="C116" s="0" t="s">
        <v>13</v>
      </c>
      <c r="D116" s="0" t="s">
        <v>246</v>
      </c>
      <c r="E116" s="0" t="s">
        <v>30</v>
      </c>
      <c r="F116" s="0" t="n">
        <v>1</v>
      </c>
      <c r="G116" s="0" t="n">
        <v>122.61</v>
      </c>
      <c r="H116" s="0" t="n">
        <v>102.38</v>
      </c>
      <c r="I116" s="0" t="n">
        <v>282.91</v>
      </c>
      <c r="J116" s="0" t="n">
        <v>24.73</v>
      </c>
      <c r="K116" s="1" t="n">
        <v>82.4</v>
      </c>
    </row>
    <row r="117" customFormat="false" ht="12.75" hidden="false" customHeight="false" outlineLevel="0" collapsed="false">
      <c r="A117" s="2" t="n">
        <f aca="false">IF(B117&lt;&gt;B116,A116+1,A116)</f>
        <v>45</v>
      </c>
      <c r="B117" s="0" t="s">
        <v>245</v>
      </c>
      <c r="C117" s="0" t="s">
        <v>247</v>
      </c>
      <c r="D117" s="0" t="s">
        <v>248</v>
      </c>
      <c r="E117" s="0" t="s">
        <v>30</v>
      </c>
      <c r="F117" s="0" t="n">
        <v>2</v>
      </c>
      <c r="G117" s="0" t="n">
        <v>151.61</v>
      </c>
      <c r="H117" s="0" t="n">
        <v>111.67</v>
      </c>
      <c r="I117" s="0" t="n">
        <v>292.29</v>
      </c>
      <c r="J117" s="0" t="n">
        <v>19.27</v>
      </c>
      <c r="K117" s="1" t="n">
        <v>117.16</v>
      </c>
    </row>
    <row r="118" customFormat="false" ht="12.75" hidden="false" customHeight="false" outlineLevel="0" collapsed="false">
      <c r="A118" s="2" t="n">
        <f aca="false">IF(B118&lt;&gt;B117,A117+1,A117)</f>
        <v>45</v>
      </c>
      <c r="B118" s="0" t="s">
        <v>245</v>
      </c>
      <c r="C118" s="0" t="s">
        <v>249</v>
      </c>
      <c r="D118" s="0" t="s">
        <v>248</v>
      </c>
      <c r="E118" s="0" t="s">
        <v>30</v>
      </c>
      <c r="F118" s="0" t="n">
        <v>0</v>
      </c>
      <c r="G118" s="0" t="n">
        <v>147.04</v>
      </c>
      <c r="H118" s="0" t="n">
        <v>110.46</v>
      </c>
      <c r="I118" s="0" t="n">
        <v>291.07</v>
      </c>
      <c r="J118" s="0" t="n">
        <v>20.08</v>
      </c>
      <c r="K118" s="1" t="n">
        <v>95.05</v>
      </c>
    </row>
    <row r="119" customFormat="false" ht="12.75" hidden="false" customHeight="false" outlineLevel="0" collapsed="false">
      <c r="A119" s="2" t="n">
        <f aca="false">IF(B119&lt;&gt;B118,A118+1,A118)</f>
        <v>45</v>
      </c>
      <c r="B119" s="0" t="s">
        <v>245</v>
      </c>
      <c r="C119" s="0" t="s">
        <v>13</v>
      </c>
      <c r="D119" s="0" t="s">
        <v>250</v>
      </c>
      <c r="E119" s="0" t="s">
        <v>30</v>
      </c>
      <c r="F119" s="0" t="n">
        <v>1</v>
      </c>
      <c r="G119" s="0" t="n">
        <v>75.71</v>
      </c>
      <c r="H119" s="0" t="n">
        <v>111.18</v>
      </c>
      <c r="I119" s="0" t="n">
        <v>291.5</v>
      </c>
      <c r="J119" s="0" t="n">
        <v>40.21</v>
      </c>
      <c r="K119" s="1" t="n">
        <v>32.73</v>
      </c>
    </row>
    <row r="120" customFormat="false" ht="12.75" hidden="false" customHeight="false" outlineLevel="0" collapsed="false">
      <c r="A120" s="2" t="n">
        <f aca="false">IF(B120&lt;&gt;B119,A119+1,A119)</f>
        <v>46</v>
      </c>
      <c r="B120" s="0" t="s">
        <v>251</v>
      </c>
      <c r="C120" s="0" t="s">
        <v>1</v>
      </c>
    </row>
    <row r="121" customFormat="false" ht="12.75" hidden="false" customHeight="false" outlineLevel="0" collapsed="false">
      <c r="A121" s="2" t="n">
        <f aca="false">IF(B121&lt;&gt;B120,A120+1,A120)</f>
        <v>47</v>
      </c>
      <c r="B121" s="0" t="s">
        <v>252</v>
      </c>
      <c r="C121" s="0" t="s">
        <v>253</v>
      </c>
      <c r="D121" s="0" t="s">
        <v>254</v>
      </c>
      <c r="E121" s="0" t="s">
        <v>80</v>
      </c>
      <c r="F121" s="0" t="n">
        <v>0</v>
      </c>
      <c r="G121" s="0" t="n">
        <v>151.32</v>
      </c>
      <c r="H121" s="0" t="n">
        <v>153.69</v>
      </c>
      <c r="I121" s="0" t="n">
        <v>334.21</v>
      </c>
      <c r="J121" s="0" t="n">
        <v>17.62</v>
      </c>
      <c r="K121" s="1" t="n">
        <v>80.45</v>
      </c>
    </row>
    <row r="122" customFormat="false" ht="12.75" hidden="false" customHeight="false" outlineLevel="0" collapsed="false">
      <c r="A122" s="2" t="n">
        <f aca="false">IF(B122&lt;&gt;B121,A121+1,A121)</f>
        <v>47</v>
      </c>
      <c r="B122" s="0" t="s">
        <v>252</v>
      </c>
      <c r="C122" s="0" t="s">
        <v>255</v>
      </c>
      <c r="D122" s="0" t="s">
        <v>256</v>
      </c>
      <c r="E122" s="0" t="s">
        <v>18</v>
      </c>
      <c r="F122" s="0" t="n">
        <v>1</v>
      </c>
      <c r="G122" s="0" t="n">
        <v>136.72</v>
      </c>
      <c r="H122" s="0" t="n">
        <v>56.23</v>
      </c>
      <c r="I122" s="0" t="n">
        <v>237.16</v>
      </c>
      <c r="J122" s="0" t="n">
        <v>24.33</v>
      </c>
      <c r="K122" s="1" t="n">
        <v>78.13</v>
      </c>
    </row>
    <row r="123" customFormat="false" ht="12.75" hidden="false" customHeight="false" outlineLevel="0" collapsed="false">
      <c r="A123" s="2" t="n">
        <f aca="false">IF(B123&lt;&gt;B122,A122+1,A122)</f>
        <v>47</v>
      </c>
      <c r="B123" s="0" t="s">
        <v>252</v>
      </c>
      <c r="C123" s="0" t="s">
        <v>13</v>
      </c>
      <c r="D123" s="0" t="s">
        <v>257</v>
      </c>
      <c r="E123" s="0" t="s">
        <v>258</v>
      </c>
      <c r="F123" s="0" t="n">
        <v>1</v>
      </c>
      <c r="G123" s="0" t="n">
        <v>106.73</v>
      </c>
      <c r="H123" s="0" t="n">
        <v>221.51</v>
      </c>
      <c r="I123" s="0" t="n">
        <v>40.95</v>
      </c>
      <c r="J123" s="0" t="n">
        <v>24.74</v>
      </c>
      <c r="K123" s="1" t="n">
        <v>64.11</v>
      </c>
    </row>
    <row r="124" customFormat="false" ht="12.75" hidden="false" customHeight="false" outlineLevel="0" collapsed="false">
      <c r="A124" s="2" t="n">
        <f aca="false">IF(B124&lt;&gt;B123,A123+1,A123)</f>
        <v>48</v>
      </c>
      <c r="B124" s="0" t="s">
        <v>259</v>
      </c>
      <c r="C124" s="0" t="s">
        <v>260</v>
      </c>
      <c r="D124" s="0" t="s">
        <v>261</v>
      </c>
      <c r="E124" s="0" t="s">
        <v>262</v>
      </c>
      <c r="F124" s="0" t="n">
        <v>0</v>
      </c>
      <c r="G124" s="0" t="n">
        <v>128.61</v>
      </c>
      <c r="H124" s="0" t="n">
        <v>343.88</v>
      </c>
      <c r="I124" s="0" t="n">
        <v>163.4</v>
      </c>
      <c r="J124" s="0" t="n">
        <v>23.4</v>
      </c>
      <c r="K124" s="1" t="n">
        <v>75.5</v>
      </c>
    </row>
    <row r="125" customFormat="false" ht="12.75" hidden="false" customHeight="false" outlineLevel="0" collapsed="false">
      <c r="A125" s="2" t="n">
        <f aca="false">IF(B125&lt;&gt;B124,A124+1,A124)</f>
        <v>49</v>
      </c>
      <c r="B125" s="0" t="s">
        <v>263</v>
      </c>
      <c r="C125" s="0" t="s">
        <v>1</v>
      </c>
    </row>
    <row r="126" customFormat="false" ht="12.75" hidden="false" customHeight="false" outlineLevel="0" collapsed="false">
      <c r="A126" s="2" t="n">
        <f aca="false">IF(B126&lt;&gt;B125,A125+1,A125)</f>
        <v>50</v>
      </c>
      <c r="B126" s="0" t="s">
        <v>264</v>
      </c>
      <c r="C126" s="0" t="s">
        <v>265</v>
      </c>
      <c r="D126" s="0" t="s">
        <v>266</v>
      </c>
      <c r="E126" s="0" t="s">
        <v>52</v>
      </c>
      <c r="F126" s="0" t="n">
        <v>0</v>
      </c>
      <c r="G126" s="0" t="n">
        <v>120.22</v>
      </c>
      <c r="H126" s="0" t="n">
        <v>41.61</v>
      </c>
      <c r="I126" s="0" t="n">
        <v>222.28</v>
      </c>
      <c r="J126" s="0" t="n">
        <v>22.14</v>
      </c>
      <c r="K126" s="1" t="n">
        <v>64.81</v>
      </c>
    </row>
    <row r="127" customFormat="false" ht="12.75" hidden="false" customHeight="false" outlineLevel="0" collapsed="false">
      <c r="A127" s="2" t="n">
        <f aca="false">IF(B127&lt;&gt;B126,A126+1,A126)</f>
        <v>50</v>
      </c>
      <c r="B127" s="0" t="s">
        <v>264</v>
      </c>
      <c r="C127" s="0" t="s">
        <v>267</v>
      </c>
      <c r="D127" s="0" t="s">
        <v>268</v>
      </c>
      <c r="E127" s="0" t="s">
        <v>52</v>
      </c>
      <c r="F127" s="0" t="n">
        <v>1</v>
      </c>
      <c r="G127" s="0" t="n">
        <v>87.55</v>
      </c>
      <c r="H127" s="0" t="n">
        <v>84.22</v>
      </c>
      <c r="I127" s="0" t="n">
        <v>264.94</v>
      </c>
      <c r="J127" s="0" t="n">
        <v>29.13</v>
      </c>
      <c r="K127" s="1" t="n">
        <v>39.3</v>
      </c>
    </row>
    <row r="128" customFormat="false" ht="12.75" hidden="false" customHeight="false" outlineLevel="0" collapsed="false">
      <c r="A128" s="2" t="n">
        <f aca="false">IF(B128&lt;&gt;B127,A127+1,A127)</f>
        <v>50</v>
      </c>
      <c r="B128" s="0" t="s">
        <v>264</v>
      </c>
      <c r="C128" s="0" t="s">
        <v>267</v>
      </c>
      <c r="D128" s="0" t="s">
        <v>269</v>
      </c>
      <c r="E128" s="0" t="s">
        <v>52</v>
      </c>
      <c r="F128" s="0" t="n">
        <v>1</v>
      </c>
      <c r="G128" s="0" t="n">
        <v>107.81</v>
      </c>
      <c r="H128" s="0" t="n">
        <v>86.26</v>
      </c>
      <c r="I128" s="0" t="n">
        <v>267.14</v>
      </c>
      <c r="J128" s="0" t="n">
        <v>24.52</v>
      </c>
      <c r="K128" s="1" t="n">
        <v>57.18</v>
      </c>
    </row>
    <row r="129" customFormat="false" ht="12.75" hidden="false" customHeight="false" outlineLevel="0" collapsed="false">
      <c r="A129" s="2" t="n">
        <f aca="false">IF(B129&lt;&gt;B128,A128+1,A128)</f>
        <v>50</v>
      </c>
      <c r="B129" s="0" t="s">
        <v>264</v>
      </c>
      <c r="C129" s="0" t="s">
        <v>270</v>
      </c>
      <c r="D129" s="0" t="s">
        <v>271</v>
      </c>
      <c r="E129" s="0" t="s">
        <v>52</v>
      </c>
      <c r="F129" s="0" t="n">
        <v>1</v>
      </c>
      <c r="G129" s="0" t="n">
        <v>59.98</v>
      </c>
      <c r="H129" s="0" t="n">
        <v>104.64</v>
      </c>
      <c r="I129" s="0" t="n">
        <v>285.11</v>
      </c>
      <c r="J129" s="0" t="n">
        <v>37.47</v>
      </c>
      <c r="K129" s="1" t="n">
        <v>20.02</v>
      </c>
    </row>
    <row r="130" customFormat="false" ht="12.75" hidden="false" customHeight="false" outlineLevel="0" collapsed="false">
      <c r="A130" s="2" t="n">
        <f aca="false">IF(B130&lt;&gt;B129,A129+1,A129)</f>
        <v>50</v>
      </c>
      <c r="B130" s="0" t="s">
        <v>264</v>
      </c>
      <c r="C130" s="0" t="s">
        <v>13</v>
      </c>
      <c r="D130" s="0" t="s">
        <v>272</v>
      </c>
      <c r="E130" s="0" t="s">
        <v>52</v>
      </c>
      <c r="F130" s="0" t="n">
        <v>1</v>
      </c>
      <c r="G130" s="0" t="n">
        <v>133.59</v>
      </c>
      <c r="H130" s="0" t="n">
        <v>94.16</v>
      </c>
      <c r="I130" s="0" t="n">
        <v>275.25</v>
      </c>
      <c r="J130" s="0" t="n">
        <v>19.7</v>
      </c>
      <c r="K130" s="1" t="n">
        <v>98.58</v>
      </c>
    </row>
    <row r="131" customFormat="false" ht="12.75" hidden="false" customHeight="false" outlineLevel="0" collapsed="false">
      <c r="A131" s="2" t="n">
        <f aca="false">IF(B131&lt;&gt;B130,A130+1,A130)</f>
        <v>50</v>
      </c>
      <c r="B131" s="0" t="s">
        <v>264</v>
      </c>
      <c r="C131" s="0" t="s">
        <v>13</v>
      </c>
      <c r="D131" s="0" t="s">
        <v>273</v>
      </c>
      <c r="E131" s="0" t="s">
        <v>52</v>
      </c>
      <c r="F131" s="0" t="n">
        <v>1</v>
      </c>
      <c r="G131" s="0" t="n">
        <v>106.8</v>
      </c>
      <c r="H131" s="0" t="n">
        <v>5.32</v>
      </c>
      <c r="I131" s="0" t="n">
        <v>185.41</v>
      </c>
      <c r="J131" s="0" t="n">
        <v>30.94</v>
      </c>
      <c r="K131" s="1" t="n">
        <v>35.71</v>
      </c>
    </row>
    <row r="132" customFormat="false" ht="12.75" hidden="false" customHeight="false" outlineLevel="0" collapsed="false">
      <c r="A132" s="2" t="n">
        <f aca="false">IF(B132&lt;&gt;B131,A131+1,A131)</f>
        <v>51</v>
      </c>
      <c r="B132" s="0" t="s">
        <v>274</v>
      </c>
      <c r="D132" s="0" t="s">
        <v>275</v>
      </c>
      <c r="E132" s="0" t="s">
        <v>30</v>
      </c>
      <c r="F132" s="0" t="n">
        <v>0</v>
      </c>
      <c r="G132" s="0" t="n">
        <v>76.21</v>
      </c>
      <c r="H132" s="0" t="n">
        <v>138.49</v>
      </c>
      <c r="I132" s="0" t="n">
        <v>318.77</v>
      </c>
      <c r="J132" s="0" t="n">
        <v>45.02</v>
      </c>
      <c r="K132" s="1" t="n">
        <v>-2.21</v>
      </c>
    </row>
    <row r="133" customFormat="false" ht="12.75" hidden="false" customHeight="false" outlineLevel="0" collapsed="false">
      <c r="A133" s="2" t="n">
        <f aca="false">IF(B133&lt;&gt;B132,A132+1,A132)</f>
        <v>51</v>
      </c>
      <c r="B133" s="0" t="s">
        <v>274</v>
      </c>
      <c r="C133" s="0" t="s">
        <v>13</v>
      </c>
      <c r="D133" s="0" t="s">
        <v>275</v>
      </c>
      <c r="E133" s="0" t="s">
        <v>30</v>
      </c>
      <c r="F133" s="0" t="n">
        <v>0</v>
      </c>
      <c r="G133" s="0" t="n">
        <v>76.25</v>
      </c>
      <c r="H133" s="0" t="n">
        <v>138.46</v>
      </c>
      <c r="I133" s="0" t="n">
        <v>318.74</v>
      </c>
      <c r="J133" s="0" t="n">
        <v>45.01</v>
      </c>
      <c r="K133" s="1" t="n">
        <v>13.13</v>
      </c>
    </row>
    <row r="134" customFormat="false" ht="12.75" hidden="false" customHeight="false" outlineLevel="0" collapsed="false">
      <c r="A134" s="2" t="n">
        <f aca="false">IF(B134&lt;&gt;B133,A133+1,A133)</f>
        <v>52</v>
      </c>
      <c r="B134" s="0" t="s">
        <v>276</v>
      </c>
      <c r="C134" s="0" t="s">
        <v>277</v>
      </c>
      <c r="D134" s="0" t="s">
        <v>278</v>
      </c>
      <c r="E134" s="0" t="s">
        <v>145</v>
      </c>
      <c r="F134" s="0" t="n">
        <v>1</v>
      </c>
      <c r="G134" s="0" t="n">
        <v>93.49</v>
      </c>
      <c r="H134" s="0" t="n">
        <v>45.49</v>
      </c>
      <c r="I134" s="0" t="n">
        <v>226.06</v>
      </c>
      <c r="J134" s="0" t="n">
        <v>32.31</v>
      </c>
      <c r="K134" s="1" t="n">
        <v>51.24</v>
      </c>
    </row>
    <row r="135" customFormat="false" ht="12.75" hidden="false" customHeight="false" outlineLevel="0" collapsed="false">
      <c r="A135" s="2" t="n">
        <f aca="false">IF(B135&lt;&gt;B134,A134+1,A134)</f>
        <v>52</v>
      </c>
      <c r="B135" s="0" t="s">
        <v>276</v>
      </c>
      <c r="C135" s="0" t="s">
        <v>279</v>
      </c>
      <c r="D135" s="0" t="s">
        <v>280</v>
      </c>
      <c r="E135" s="0" t="s">
        <v>120</v>
      </c>
      <c r="F135" s="0" t="n">
        <v>0</v>
      </c>
      <c r="G135" s="0" t="n">
        <v>142.82</v>
      </c>
      <c r="H135" s="0" t="n">
        <v>218.06</v>
      </c>
      <c r="I135" s="0" t="n">
        <v>37.34</v>
      </c>
      <c r="J135" s="0" t="n">
        <v>21.2</v>
      </c>
      <c r="K135" s="1" t="n">
        <v>86.34</v>
      </c>
    </row>
    <row r="136" customFormat="false" ht="12.75" hidden="false" customHeight="false" outlineLevel="0" collapsed="false">
      <c r="A136" s="2" t="n">
        <f aca="false">IF(B136&lt;&gt;B135,A135+1,A135)</f>
        <v>52</v>
      </c>
      <c r="B136" s="0" t="s">
        <v>276</v>
      </c>
      <c r="C136" s="0" t="s">
        <v>281</v>
      </c>
      <c r="D136" s="0" t="s">
        <v>282</v>
      </c>
      <c r="E136" s="0" t="s">
        <v>145</v>
      </c>
      <c r="F136" s="0" t="n">
        <v>0</v>
      </c>
      <c r="G136" s="0" t="n">
        <v>142.66</v>
      </c>
      <c r="H136" s="0" t="n">
        <v>309.05</v>
      </c>
      <c r="I136" s="0" t="n">
        <v>128.11</v>
      </c>
      <c r="J136" s="0" t="n">
        <v>20.51</v>
      </c>
      <c r="K136" s="1" t="n">
        <v>65.82</v>
      </c>
    </row>
    <row r="137" customFormat="false" ht="12.75" hidden="false" customHeight="false" outlineLevel="0" collapsed="false">
      <c r="A137" s="2" t="n">
        <f aca="false">IF(B137&lt;&gt;B136,A136+1,A136)</f>
        <v>52</v>
      </c>
      <c r="B137" s="0" t="s">
        <v>276</v>
      </c>
      <c r="C137" s="0" t="s">
        <v>283</v>
      </c>
      <c r="D137" s="0" t="s">
        <v>162</v>
      </c>
      <c r="E137" s="0" t="s">
        <v>120</v>
      </c>
      <c r="F137" s="0" t="n">
        <v>1</v>
      </c>
      <c r="G137" s="0" t="n">
        <v>92.36</v>
      </c>
      <c r="H137" s="0" t="n">
        <v>91.68</v>
      </c>
      <c r="I137" s="0" t="n">
        <v>272.46</v>
      </c>
      <c r="J137" s="0" t="n">
        <v>32.88</v>
      </c>
      <c r="K137" s="1" t="n">
        <v>42.19</v>
      </c>
    </row>
    <row r="138" customFormat="false" ht="12.75" hidden="false" customHeight="false" outlineLevel="0" collapsed="false">
      <c r="A138" s="2" t="n">
        <f aca="false">IF(B138&lt;&gt;B137,A137+1,A137)</f>
        <v>52</v>
      </c>
      <c r="B138" s="0" t="s">
        <v>276</v>
      </c>
      <c r="C138" s="0" t="s">
        <v>284</v>
      </c>
      <c r="D138" s="0" t="s">
        <v>164</v>
      </c>
      <c r="E138" s="0" t="s">
        <v>145</v>
      </c>
      <c r="F138" s="0" t="n">
        <v>0</v>
      </c>
      <c r="G138" s="0" t="n">
        <v>117.52</v>
      </c>
      <c r="H138" s="0" t="n">
        <v>350.97</v>
      </c>
      <c r="I138" s="0" t="n">
        <v>170.81</v>
      </c>
      <c r="J138" s="0" t="n">
        <v>25.45</v>
      </c>
      <c r="K138" s="1" t="n">
        <v>52.58</v>
      </c>
    </row>
    <row r="139" customFormat="false" ht="12.75" hidden="false" customHeight="false" outlineLevel="0" collapsed="false">
      <c r="A139" s="2" t="n">
        <f aca="false">IF(B139&lt;&gt;B138,A138+1,A138)</f>
        <v>53</v>
      </c>
      <c r="B139" s="0" t="s">
        <v>285</v>
      </c>
      <c r="C139" s="0" t="s">
        <v>286</v>
      </c>
      <c r="D139" s="0" t="s">
        <v>37</v>
      </c>
      <c r="E139" s="0" t="s">
        <v>30</v>
      </c>
      <c r="F139" s="0" t="n">
        <v>0</v>
      </c>
      <c r="G139" s="0" t="n">
        <v>95.5</v>
      </c>
      <c r="H139" s="0" t="n">
        <v>83.24</v>
      </c>
      <c r="I139" s="0" t="n">
        <v>263.72</v>
      </c>
      <c r="J139" s="0" t="n">
        <v>31.5</v>
      </c>
      <c r="K139" s="1" t="n">
        <v>6.85</v>
      </c>
    </row>
    <row r="140" customFormat="false" ht="12.75" hidden="false" customHeight="false" outlineLevel="0" collapsed="false">
      <c r="A140" s="2" t="n">
        <f aca="false">IF(B140&lt;&gt;B139,A139+1,A139)</f>
        <v>53</v>
      </c>
      <c r="B140" s="0" t="s">
        <v>285</v>
      </c>
      <c r="C140" s="0" t="s">
        <v>287</v>
      </c>
      <c r="D140" s="0" t="s">
        <v>288</v>
      </c>
      <c r="E140" s="0" t="s">
        <v>30</v>
      </c>
      <c r="F140" s="0" t="n">
        <v>1</v>
      </c>
      <c r="G140" s="0" t="n">
        <v>118.11</v>
      </c>
      <c r="H140" s="0" t="n">
        <v>40.05</v>
      </c>
      <c r="I140" s="0" t="n">
        <v>220.44</v>
      </c>
      <c r="J140" s="0" t="n">
        <v>24.79</v>
      </c>
      <c r="K140" s="1" t="n">
        <v>70.33</v>
      </c>
    </row>
    <row r="141" customFormat="false" ht="12.75" hidden="false" customHeight="false" outlineLevel="0" collapsed="false">
      <c r="A141" s="2" t="n">
        <f aca="false">IF(B141&lt;&gt;B140,A140+1,A140)</f>
        <v>54</v>
      </c>
      <c r="B141" s="0" t="s">
        <v>289</v>
      </c>
      <c r="C141" s="0" t="s">
        <v>290</v>
      </c>
      <c r="D141" s="0" t="s">
        <v>291</v>
      </c>
      <c r="E141" s="0" t="s">
        <v>10</v>
      </c>
      <c r="F141" s="0" t="n">
        <v>0</v>
      </c>
      <c r="G141" s="0" t="n">
        <v>152.32</v>
      </c>
      <c r="H141" s="0" t="n">
        <v>260.54</v>
      </c>
      <c r="I141" s="0" t="n">
        <v>79.48</v>
      </c>
      <c r="J141" s="0" t="n">
        <v>17.29</v>
      </c>
      <c r="K141" s="1" t="n">
        <v>92.48</v>
      </c>
    </row>
    <row r="142" customFormat="false" ht="12.75" hidden="false" customHeight="false" outlineLevel="0" collapsed="false">
      <c r="A142" s="2" t="n">
        <f aca="false">IF(B142&lt;&gt;B141,A141+1,A141)</f>
        <v>54</v>
      </c>
      <c r="B142" s="0" t="s">
        <v>289</v>
      </c>
      <c r="C142" s="0" t="s">
        <v>292</v>
      </c>
      <c r="D142" s="0" t="s">
        <v>293</v>
      </c>
      <c r="E142" s="0" t="s">
        <v>10</v>
      </c>
      <c r="F142" s="0" t="n">
        <v>0</v>
      </c>
      <c r="G142" s="0" t="n">
        <v>109.59</v>
      </c>
      <c r="H142" s="0" t="n">
        <v>342.92</v>
      </c>
      <c r="I142" s="0" t="n">
        <v>162.69</v>
      </c>
      <c r="J142" s="0" t="n">
        <v>28.56</v>
      </c>
      <c r="K142" s="1" t="n">
        <v>33.74</v>
      </c>
    </row>
    <row r="143" customFormat="false" ht="12.75" hidden="false" customHeight="false" outlineLevel="0" collapsed="false">
      <c r="A143" s="2" t="n">
        <f aca="false">IF(B143&lt;&gt;B142,A142+1,A142)</f>
        <v>54</v>
      </c>
      <c r="B143" s="0" t="s">
        <v>289</v>
      </c>
      <c r="C143" s="0" t="s">
        <v>294</v>
      </c>
      <c r="D143" s="0" t="s">
        <v>295</v>
      </c>
      <c r="E143" s="0" t="s">
        <v>10</v>
      </c>
      <c r="F143" s="0" t="n">
        <v>1</v>
      </c>
      <c r="G143" s="0" t="n">
        <v>132.81</v>
      </c>
      <c r="H143" s="0" t="n">
        <v>295.57</v>
      </c>
      <c r="I143" s="0" t="n">
        <v>114.71</v>
      </c>
      <c r="J143" s="0" t="n">
        <v>22.26</v>
      </c>
      <c r="K143" s="1" t="n">
        <v>93.03</v>
      </c>
    </row>
    <row r="144" customFormat="false" ht="12.75" hidden="false" customHeight="false" outlineLevel="0" collapsed="false">
      <c r="A144" s="2" t="n">
        <f aca="false">IF(B144&lt;&gt;B143,A143+1,A143)</f>
        <v>54</v>
      </c>
      <c r="B144" s="0" t="s">
        <v>289</v>
      </c>
      <c r="C144" s="0" t="s">
        <v>296</v>
      </c>
      <c r="D144" s="0" t="s">
        <v>297</v>
      </c>
      <c r="E144" s="0" t="s">
        <v>10</v>
      </c>
      <c r="F144" s="0" t="n">
        <v>1</v>
      </c>
      <c r="G144" s="0" t="n">
        <v>84.03</v>
      </c>
      <c r="H144" s="0" t="n">
        <v>121.01</v>
      </c>
      <c r="I144" s="0" t="n">
        <v>301.52</v>
      </c>
      <c r="J144" s="0" t="n">
        <v>36.79</v>
      </c>
      <c r="K144" s="1" t="n">
        <v>32.54</v>
      </c>
    </row>
    <row r="145" customFormat="false" ht="12.75" hidden="false" customHeight="false" outlineLevel="0" collapsed="false">
      <c r="A145" s="2" t="n">
        <f aca="false">IF(B145&lt;&gt;B144,A144+1,A144)</f>
        <v>54</v>
      </c>
      <c r="B145" s="0" t="s">
        <v>289</v>
      </c>
      <c r="C145" s="0" t="s">
        <v>13</v>
      </c>
      <c r="D145" s="0" t="s">
        <v>298</v>
      </c>
      <c r="E145" s="0" t="s">
        <v>10</v>
      </c>
      <c r="F145" s="0" t="n">
        <v>1</v>
      </c>
      <c r="G145" s="0" t="n">
        <v>150.59</v>
      </c>
      <c r="H145" s="0" t="n">
        <v>52.6</v>
      </c>
      <c r="I145" s="0" t="n">
        <v>233.47</v>
      </c>
      <c r="J145" s="0" t="n">
        <v>20.02</v>
      </c>
      <c r="K145" s="1" t="n">
        <v>100.44</v>
      </c>
    </row>
    <row r="146" customFormat="false" ht="12.75" hidden="false" customHeight="false" outlineLevel="0" collapsed="false">
      <c r="A146" s="2" t="n">
        <f aca="false">IF(B146&lt;&gt;B145,A145+1,A145)</f>
        <v>55</v>
      </c>
      <c r="B146" s="0" t="s">
        <v>299</v>
      </c>
      <c r="C146" s="0" t="s">
        <v>300</v>
      </c>
      <c r="D146" s="0" t="s">
        <v>301</v>
      </c>
      <c r="E146" s="0" t="s">
        <v>302</v>
      </c>
      <c r="F146" s="0" t="n">
        <v>1</v>
      </c>
      <c r="G146" s="0" t="n">
        <v>41.45</v>
      </c>
      <c r="H146" s="0" t="n">
        <v>220.09</v>
      </c>
      <c r="I146" s="0" t="n">
        <v>39.84</v>
      </c>
      <c r="J146" s="0" t="n">
        <v>55.47</v>
      </c>
      <c r="K146" s="1" t="n">
        <v>-2.9</v>
      </c>
    </row>
    <row r="147" customFormat="false" ht="12.75" hidden="false" customHeight="false" outlineLevel="0" collapsed="false">
      <c r="A147" s="2" t="n">
        <f aca="false">IF(B147&lt;&gt;B146,A146+1,A146)</f>
        <v>55</v>
      </c>
      <c r="B147" s="0" t="s">
        <v>299</v>
      </c>
      <c r="C147" s="0" t="s">
        <v>303</v>
      </c>
      <c r="D147" s="0" t="s">
        <v>304</v>
      </c>
      <c r="E147" s="0" t="s">
        <v>302</v>
      </c>
      <c r="F147" s="0" t="n">
        <v>0</v>
      </c>
      <c r="G147" s="0" t="n">
        <v>75.65</v>
      </c>
      <c r="H147" s="0" t="n">
        <v>219.19</v>
      </c>
      <c r="I147" s="0" t="n">
        <v>38.75</v>
      </c>
      <c r="J147" s="0" t="n">
        <v>39.81</v>
      </c>
      <c r="K147" s="1" t="n">
        <v>21.03</v>
      </c>
    </row>
    <row r="148" customFormat="false" ht="12.75" hidden="false" customHeight="false" outlineLevel="0" collapsed="false">
      <c r="A148" s="2" t="n">
        <f aca="false">IF(B148&lt;&gt;B147,A147+1,A147)</f>
        <v>55</v>
      </c>
      <c r="B148" s="0" t="s">
        <v>299</v>
      </c>
      <c r="C148" s="0" t="s">
        <v>305</v>
      </c>
      <c r="D148" s="0" t="s">
        <v>306</v>
      </c>
      <c r="E148" s="0" t="s">
        <v>302</v>
      </c>
      <c r="F148" s="0" t="n">
        <v>1</v>
      </c>
      <c r="G148" s="0" t="n">
        <v>40.57</v>
      </c>
      <c r="H148" s="0" t="n">
        <v>130.21</v>
      </c>
      <c r="I148" s="0" t="n">
        <v>310.5</v>
      </c>
      <c r="J148" s="0" t="n">
        <v>45.29</v>
      </c>
      <c r="K148" s="1" t="n">
        <v>13.59</v>
      </c>
    </row>
    <row r="149" customFormat="false" ht="12.75" hidden="false" customHeight="false" outlineLevel="0" collapsed="false">
      <c r="A149" s="2" t="n">
        <f aca="false">IF(B149&lt;&gt;B148,A148+1,A148)</f>
        <v>55</v>
      </c>
      <c r="B149" s="0" t="s">
        <v>299</v>
      </c>
      <c r="C149" s="0" t="s">
        <v>307</v>
      </c>
      <c r="D149" s="0" t="s">
        <v>308</v>
      </c>
      <c r="E149" s="0" t="s">
        <v>302</v>
      </c>
      <c r="F149" s="0" t="n">
        <v>1</v>
      </c>
      <c r="G149" s="0" t="n">
        <v>144.96</v>
      </c>
      <c r="H149" s="0" t="n">
        <v>132.21</v>
      </c>
      <c r="I149" s="0" t="n">
        <v>313.21</v>
      </c>
      <c r="J149" s="0" t="n">
        <v>17.65</v>
      </c>
      <c r="K149" s="1" t="n">
        <v>115.83</v>
      </c>
    </row>
    <row r="150" customFormat="false" ht="12.75" hidden="false" customHeight="false" outlineLevel="0" collapsed="false">
      <c r="A150" s="2" t="n">
        <f aca="false">IF(B150&lt;&gt;B149,A149+1,A149)</f>
        <v>55</v>
      </c>
      <c r="B150" s="0" t="s">
        <v>299</v>
      </c>
      <c r="C150" s="0" t="s">
        <v>309</v>
      </c>
      <c r="D150" s="0" t="s">
        <v>310</v>
      </c>
      <c r="E150" s="0" t="s">
        <v>302</v>
      </c>
      <c r="F150" s="0" t="n">
        <v>1</v>
      </c>
      <c r="G150" s="0" t="n">
        <v>119.32</v>
      </c>
      <c r="H150" s="0" t="n">
        <v>23.5</v>
      </c>
      <c r="I150" s="0" t="n">
        <v>203.97</v>
      </c>
      <c r="J150" s="0" t="n">
        <v>33.07</v>
      </c>
      <c r="K150" s="1" t="n">
        <v>50.09</v>
      </c>
    </row>
    <row r="151" customFormat="false" ht="12.75" hidden="false" customHeight="false" outlineLevel="0" collapsed="false">
      <c r="A151" s="2" t="n">
        <f aca="false">IF(B151&lt;&gt;B150,A150+1,A150)</f>
        <v>56</v>
      </c>
      <c r="B151" s="0" t="s">
        <v>311</v>
      </c>
      <c r="C151" s="0" t="s">
        <v>312</v>
      </c>
      <c r="D151" s="0" t="s">
        <v>313</v>
      </c>
      <c r="E151" s="0" t="s">
        <v>52</v>
      </c>
      <c r="F151" s="0" t="n">
        <v>1</v>
      </c>
      <c r="G151" s="0" t="n">
        <v>138.18</v>
      </c>
      <c r="H151" s="0" t="n">
        <v>12.67</v>
      </c>
      <c r="I151" s="0" t="n">
        <v>192.94</v>
      </c>
      <c r="J151" s="0" t="n">
        <v>23.93</v>
      </c>
      <c r="K151" s="1" t="n">
        <v>71.09</v>
      </c>
    </row>
    <row r="152" customFormat="false" ht="12.75" hidden="false" customHeight="false" outlineLevel="0" collapsed="false">
      <c r="A152" s="2" t="n">
        <f aca="false">IF(B152&lt;&gt;B151,A151+1,A151)</f>
        <v>57</v>
      </c>
      <c r="B152" s="0" t="s">
        <v>314</v>
      </c>
      <c r="C152" s="0" t="s">
        <v>315</v>
      </c>
      <c r="D152" s="0" t="s">
        <v>316</v>
      </c>
      <c r="E152" s="0" t="s">
        <v>317</v>
      </c>
      <c r="F152" s="0" t="n">
        <v>1</v>
      </c>
      <c r="G152" s="0" t="n">
        <v>68.46</v>
      </c>
      <c r="H152" s="0" t="n">
        <v>183.08</v>
      </c>
      <c r="I152" s="0" t="n">
        <v>3.06</v>
      </c>
      <c r="J152" s="0" t="n">
        <v>42.32</v>
      </c>
      <c r="K152" s="1" t="n">
        <v>16.09</v>
      </c>
    </row>
    <row r="153" customFormat="false" ht="12.75" hidden="false" customHeight="false" outlineLevel="0" collapsed="false">
      <c r="A153" s="2" t="n">
        <f aca="false">IF(B153&lt;&gt;B152,A152+1,A152)</f>
        <v>57</v>
      </c>
      <c r="B153" s="0" t="s">
        <v>314</v>
      </c>
      <c r="C153" s="0" t="s">
        <v>315</v>
      </c>
      <c r="D153" s="0" t="s">
        <v>318</v>
      </c>
      <c r="E153" s="0" t="s">
        <v>317</v>
      </c>
      <c r="F153" s="0" t="n">
        <v>1</v>
      </c>
      <c r="G153" s="0" t="n">
        <v>86.93</v>
      </c>
      <c r="H153" s="0" t="n">
        <v>193.95</v>
      </c>
      <c r="I153" s="0" t="n">
        <v>13.83</v>
      </c>
      <c r="J153" s="0" t="n">
        <v>34.87</v>
      </c>
      <c r="K153" s="1" t="n">
        <v>24.58</v>
      </c>
    </row>
    <row r="154" customFormat="false" ht="12.75" hidden="false" customHeight="false" outlineLevel="0" collapsed="false">
      <c r="A154" s="2" t="n">
        <f aca="false">IF(B154&lt;&gt;B153,A153+1,A153)</f>
        <v>57</v>
      </c>
      <c r="B154" s="0" t="s">
        <v>314</v>
      </c>
      <c r="C154" s="0" t="s">
        <v>319</v>
      </c>
      <c r="D154" s="0" t="s">
        <v>320</v>
      </c>
      <c r="E154" s="0" t="s">
        <v>102</v>
      </c>
      <c r="F154" s="0" t="n">
        <v>1</v>
      </c>
      <c r="G154" s="0" t="n">
        <v>152.1</v>
      </c>
      <c r="H154" s="0" t="n">
        <v>335.31</v>
      </c>
      <c r="I154" s="0" t="n">
        <v>154.92</v>
      </c>
      <c r="J154" s="0" t="n">
        <v>19.29</v>
      </c>
      <c r="K154" s="1" t="n">
        <v>103.03</v>
      </c>
    </row>
    <row r="155" customFormat="false" ht="12.75" hidden="false" customHeight="false" outlineLevel="0" collapsed="false">
      <c r="A155" s="2" t="n">
        <f aca="false">IF(B155&lt;&gt;B154,A154+1,A154)</f>
        <v>58</v>
      </c>
      <c r="B155" s="0" t="s">
        <v>321</v>
      </c>
      <c r="C155" s="0" t="s">
        <v>1</v>
      </c>
    </row>
    <row r="156" customFormat="false" ht="12.75" hidden="false" customHeight="false" outlineLevel="0" collapsed="false">
      <c r="A156" s="2" t="n">
        <f aca="false">IF(B156&lt;&gt;B155,A155+1,A155)</f>
        <v>59</v>
      </c>
      <c r="B156" s="0" t="s">
        <v>322</v>
      </c>
      <c r="C156" s="0" t="s">
        <v>1</v>
      </c>
    </row>
    <row r="157" customFormat="false" ht="12.75" hidden="false" customHeight="false" outlineLevel="0" collapsed="false">
      <c r="A157" s="2" t="n">
        <f aca="false">IF(B157&lt;&gt;B156,A156+1,A156)</f>
        <v>60</v>
      </c>
      <c r="B157" s="0" t="s">
        <v>323</v>
      </c>
      <c r="C157" s="0" t="s">
        <v>324</v>
      </c>
      <c r="D157" s="0" t="s">
        <v>325</v>
      </c>
      <c r="E157" s="0" t="s">
        <v>5</v>
      </c>
      <c r="F157" s="0" t="n">
        <v>0</v>
      </c>
      <c r="G157" s="0" t="n">
        <v>128.86</v>
      </c>
      <c r="H157" s="0" t="n">
        <v>243.76</v>
      </c>
      <c r="I157" s="0" t="n">
        <v>62.98</v>
      </c>
      <c r="J157" s="0" t="n">
        <v>22.9</v>
      </c>
      <c r="K157" s="1" t="n">
        <v>69.25</v>
      </c>
    </row>
    <row r="158" customFormat="false" ht="12.75" hidden="false" customHeight="false" outlineLevel="0" collapsed="false">
      <c r="A158" s="2" t="n">
        <f aca="false">IF(B158&lt;&gt;B157,A157+1,A157)</f>
        <v>60</v>
      </c>
      <c r="B158" s="0" t="s">
        <v>323</v>
      </c>
      <c r="C158" s="0" t="s">
        <v>326</v>
      </c>
      <c r="D158" s="0" t="s">
        <v>240</v>
      </c>
      <c r="E158" s="0" t="s">
        <v>241</v>
      </c>
      <c r="F158" s="0" t="n">
        <v>2</v>
      </c>
      <c r="G158" s="0" t="n">
        <v>112.73</v>
      </c>
      <c r="H158" s="0" t="n">
        <v>99.77</v>
      </c>
      <c r="I158" s="0" t="n">
        <v>280.52</v>
      </c>
      <c r="J158" s="0" t="n">
        <v>27.27</v>
      </c>
      <c r="K158" s="1" t="n">
        <v>77.52</v>
      </c>
    </row>
    <row r="159" customFormat="false" ht="12.75" hidden="false" customHeight="false" outlineLevel="0" collapsed="false">
      <c r="A159" s="2" t="n">
        <f aca="false">IF(B159&lt;&gt;B158,A158+1,A158)</f>
        <v>60</v>
      </c>
      <c r="B159" s="0" t="s">
        <v>323</v>
      </c>
      <c r="C159" s="0" t="s">
        <v>327</v>
      </c>
      <c r="D159" s="0" t="s">
        <v>328</v>
      </c>
      <c r="E159" s="0" t="s">
        <v>10</v>
      </c>
      <c r="F159" s="0" t="n">
        <v>1</v>
      </c>
      <c r="G159" s="0" t="n">
        <v>107.3</v>
      </c>
      <c r="H159" s="0" t="n">
        <v>269.64</v>
      </c>
      <c r="I159" s="0" t="n">
        <v>88.91</v>
      </c>
      <c r="J159" s="0" t="n">
        <v>28.34</v>
      </c>
      <c r="K159" s="1" t="n">
        <v>66.19</v>
      </c>
    </row>
    <row r="160" customFormat="false" ht="12.75" hidden="false" customHeight="false" outlineLevel="0" collapsed="false">
      <c r="A160" s="2" t="n">
        <f aca="false">IF(B160&lt;&gt;B159,A159+1,A159)</f>
        <v>60</v>
      </c>
      <c r="B160" s="0" t="s">
        <v>323</v>
      </c>
      <c r="C160" s="0" t="s">
        <v>329</v>
      </c>
      <c r="D160" s="0" t="s">
        <v>12</v>
      </c>
      <c r="E160" s="0" t="s">
        <v>5</v>
      </c>
      <c r="F160" s="0" t="n">
        <v>0</v>
      </c>
      <c r="G160" s="0" t="n">
        <v>132.4</v>
      </c>
      <c r="H160" s="0" t="n">
        <v>185.32</v>
      </c>
      <c r="I160" s="0" t="n">
        <v>5.24</v>
      </c>
      <c r="J160" s="0" t="n">
        <v>22.67</v>
      </c>
      <c r="K160" s="1" t="n">
        <v>56.68</v>
      </c>
    </row>
    <row r="161" customFormat="false" ht="12.75" hidden="false" customHeight="false" outlineLevel="0" collapsed="false">
      <c r="A161" s="2" t="n">
        <f aca="false">IF(B161&lt;&gt;B160,A160+1,A160)</f>
        <v>60</v>
      </c>
      <c r="B161" s="0" t="s">
        <v>323</v>
      </c>
      <c r="C161" s="0" t="s">
        <v>329</v>
      </c>
      <c r="D161" s="0" t="s">
        <v>12</v>
      </c>
      <c r="E161" s="0" t="s">
        <v>5</v>
      </c>
      <c r="F161" s="0" t="n">
        <v>1</v>
      </c>
      <c r="G161" s="0" t="n">
        <v>128.15</v>
      </c>
      <c r="H161" s="0" t="n">
        <v>180.83</v>
      </c>
      <c r="I161" s="0" t="n">
        <v>0.82</v>
      </c>
      <c r="J161" s="0" t="n">
        <v>23.72</v>
      </c>
      <c r="K161" s="1" t="n">
        <v>83.19</v>
      </c>
    </row>
    <row r="162" customFormat="false" ht="12.75" hidden="false" customHeight="false" outlineLevel="0" collapsed="false">
      <c r="A162" s="2" t="n">
        <f aca="false">IF(B162&lt;&gt;B161,A161+1,A161)</f>
        <v>60</v>
      </c>
      <c r="B162" s="0" t="s">
        <v>323</v>
      </c>
      <c r="C162" s="0" t="s">
        <v>330</v>
      </c>
      <c r="D162" s="0" t="s">
        <v>331</v>
      </c>
      <c r="E162" s="0" t="s">
        <v>5</v>
      </c>
      <c r="F162" s="0" t="n">
        <v>1</v>
      </c>
      <c r="G162" s="0" t="n">
        <v>73.47</v>
      </c>
      <c r="H162" s="0" t="n">
        <v>125.53</v>
      </c>
      <c r="I162" s="0" t="n">
        <v>305.94</v>
      </c>
      <c r="J162" s="0" t="n">
        <v>41.82</v>
      </c>
      <c r="K162" s="1" t="n">
        <v>29.91</v>
      </c>
    </row>
    <row r="163" customFormat="false" ht="12.75" hidden="false" customHeight="false" outlineLevel="0" collapsed="false">
      <c r="A163" s="2" t="n">
        <f aca="false">IF(B163&lt;&gt;B162,A162+1,A162)</f>
        <v>60</v>
      </c>
      <c r="B163" s="0" t="s">
        <v>323</v>
      </c>
      <c r="C163" s="0" t="s">
        <v>332</v>
      </c>
      <c r="D163" s="0" t="s">
        <v>333</v>
      </c>
      <c r="E163" s="0" t="s">
        <v>5</v>
      </c>
      <c r="F163" s="0" t="n">
        <v>1</v>
      </c>
      <c r="G163" s="0" t="n">
        <v>84.72</v>
      </c>
      <c r="H163" s="0" t="n">
        <v>217.45</v>
      </c>
      <c r="I163" s="0" t="n">
        <v>37.1</v>
      </c>
      <c r="J163" s="0" t="n">
        <v>35.6</v>
      </c>
      <c r="K163" s="1" t="n">
        <v>31.64</v>
      </c>
    </row>
    <row r="164" customFormat="false" ht="12.75" hidden="false" customHeight="false" outlineLevel="0" collapsed="false">
      <c r="A164" s="2" t="n">
        <f aca="false">IF(B164&lt;&gt;B163,A163+1,A163)</f>
        <v>61</v>
      </c>
      <c r="B164" s="0" t="s">
        <v>334</v>
      </c>
      <c r="C164" s="0" t="s">
        <v>1</v>
      </c>
    </row>
    <row r="165" customFormat="false" ht="12.75" hidden="false" customHeight="false" outlineLevel="0" collapsed="false">
      <c r="A165" s="2" t="n">
        <f aca="false">IF(B165&lt;&gt;B164,A164+1,A164)</f>
        <v>62</v>
      </c>
      <c r="B165" s="0" t="s">
        <v>335</v>
      </c>
      <c r="C165" s="0" t="s">
        <v>336</v>
      </c>
      <c r="D165" s="0" t="s">
        <v>337</v>
      </c>
      <c r="E165" s="0" t="s">
        <v>120</v>
      </c>
      <c r="F165" s="0" t="n">
        <v>1</v>
      </c>
      <c r="G165" s="0" t="n">
        <v>40.86</v>
      </c>
      <c r="H165" s="0" t="n">
        <v>285.04</v>
      </c>
      <c r="I165" s="0" t="n">
        <v>104.72</v>
      </c>
      <c r="J165" s="0" t="n">
        <v>55.51</v>
      </c>
      <c r="K165" s="1" t="n">
        <v>-0.01</v>
      </c>
    </row>
    <row r="166" customFormat="false" ht="12.75" hidden="false" customHeight="false" outlineLevel="0" collapsed="false">
      <c r="A166" s="2" t="n">
        <f aca="false">IF(B166&lt;&gt;B165,A165+1,A165)</f>
        <v>62</v>
      </c>
      <c r="B166" s="0" t="s">
        <v>335</v>
      </c>
      <c r="C166" s="0" t="s">
        <v>338</v>
      </c>
      <c r="D166" s="0" t="s">
        <v>339</v>
      </c>
      <c r="E166" s="0" t="s">
        <v>120</v>
      </c>
      <c r="F166" s="0" t="n">
        <v>1</v>
      </c>
      <c r="G166" s="0" t="n">
        <v>60.41</v>
      </c>
      <c r="H166" s="0" t="n">
        <v>311.41</v>
      </c>
      <c r="I166" s="0" t="n">
        <v>131.03</v>
      </c>
      <c r="J166" s="0" t="n">
        <v>44.76</v>
      </c>
      <c r="K166" s="1" t="n">
        <v>23.14</v>
      </c>
    </row>
    <row r="167" customFormat="false" ht="12.75" hidden="false" customHeight="false" outlineLevel="0" collapsed="false">
      <c r="A167" s="2" t="n">
        <f aca="false">IF(B167&lt;&gt;B166,A166+1,A166)</f>
        <v>62</v>
      </c>
      <c r="B167" s="0" t="s">
        <v>335</v>
      </c>
      <c r="C167" s="0" t="s">
        <v>340</v>
      </c>
      <c r="D167" s="0" t="s">
        <v>341</v>
      </c>
      <c r="E167" s="0" t="s">
        <v>342</v>
      </c>
      <c r="F167" s="0" t="n">
        <v>1</v>
      </c>
      <c r="G167" s="0" t="n">
        <v>112.56</v>
      </c>
      <c r="H167" s="0" t="n">
        <v>39.33</v>
      </c>
      <c r="I167" s="0" t="n">
        <v>219.94</v>
      </c>
      <c r="J167" s="0" t="n">
        <v>25.32</v>
      </c>
      <c r="K167" s="1" t="n">
        <v>82.55</v>
      </c>
    </row>
    <row r="168" customFormat="false" ht="12.75" hidden="false" customHeight="false" outlineLevel="0" collapsed="false">
      <c r="A168" s="2" t="n">
        <f aca="false">IF(B168&lt;&gt;B167,A167+1,A167)</f>
        <v>62</v>
      </c>
      <c r="B168" s="0" t="s">
        <v>335</v>
      </c>
      <c r="C168" s="0" t="s">
        <v>343</v>
      </c>
      <c r="D168" s="0" t="s">
        <v>344</v>
      </c>
      <c r="E168" s="0" t="s">
        <v>345</v>
      </c>
      <c r="F168" s="0" t="n">
        <v>0</v>
      </c>
      <c r="G168" s="0" t="n">
        <v>116.16</v>
      </c>
      <c r="H168" s="0" t="n">
        <v>112.29</v>
      </c>
      <c r="I168" s="0" t="n">
        <v>293.17</v>
      </c>
      <c r="J168" s="0" t="n">
        <v>26.13</v>
      </c>
      <c r="K168" s="1" t="n">
        <v>60.34</v>
      </c>
    </row>
    <row r="169" customFormat="false" ht="12.75" hidden="false" customHeight="false" outlineLevel="0" collapsed="false">
      <c r="A169" s="2" t="n">
        <f aca="false">IF(B169&lt;&gt;B168,A168+1,A168)</f>
        <v>62</v>
      </c>
      <c r="B169" s="0" t="s">
        <v>335</v>
      </c>
      <c r="C169" s="0" t="s">
        <v>346</v>
      </c>
      <c r="D169" s="0" t="s">
        <v>347</v>
      </c>
      <c r="E169" s="0" t="s">
        <v>120</v>
      </c>
      <c r="F169" s="0" t="n">
        <v>0</v>
      </c>
      <c r="G169" s="0" t="n">
        <v>127.81</v>
      </c>
      <c r="H169" s="0" t="n">
        <v>178.44</v>
      </c>
      <c r="I169" s="0" t="n">
        <v>358.47</v>
      </c>
      <c r="J169" s="0" t="n">
        <v>24.14</v>
      </c>
      <c r="K169" s="1" t="n">
        <v>68.59</v>
      </c>
    </row>
    <row r="170" customFormat="false" ht="12.75" hidden="false" customHeight="false" outlineLevel="0" collapsed="false">
      <c r="A170" s="2" t="n">
        <f aca="false">IF(B170&lt;&gt;B169,A169+1,A169)</f>
        <v>62</v>
      </c>
      <c r="B170" s="0" t="s">
        <v>335</v>
      </c>
      <c r="C170" s="0" t="s">
        <v>348</v>
      </c>
      <c r="D170" s="0" t="s">
        <v>349</v>
      </c>
      <c r="E170" s="0" t="s">
        <v>120</v>
      </c>
      <c r="F170" s="0" t="n">
        <v>1</v>
      </c>
      <c r="G170" s="0" t="n">
        <v>98.54</v>
      </c>
      <c r="H170" s="0" t="n">
        <v>159.33</v>
      </c>
      <c r="I170" s="0" t="n">
        <v>339.61</v>
      </c>
      <c r="J170" s="0" t="n">
        <v>30.55</v>
      </c>
      <c r="K170" s="1" t="n">
        <v>46.14</v>
      </c>
    </row>
    <row r="171" customFormat="false" ht="12.75" hidden="false" customHeight="false" outlineLevel="0" collapsed="false">
      <c r="A171" s="2" t="n">
        <f aca="false">IF(B171&lt;&gt;B170,A170+1,A170)</f>
        <v>62</v>
      </c>
      <c r="B171" s="0" t="s">
        <v>335</v>
      </c>
      <c r="C171" s="0" t="s">
        <v>350</v>
      </c>
      <c r="D171" s="0" t="s">
        <v>351</v>
      </c>
      <c r="E171" s="0" t="s">
        <v>345</v>
      </c>
      <c r="F171" s="0" t="n">
        <v>2</v>
      </c>
      <c r="G171" s="0" t="n">
        <v>93.81</v>
      </c>
      <c r="H171" s="0" t="n">
        <v>118.48</v>
      </c>
      <c r="I171" s="0" t="n">
        <v>299.16</v>
      </c>
      <c r="J171" s="0" t="n">
        <v>31.98</v>
      </c>
      <c r="K171" s="1" t="n">
        <v>60.83</v>
      </c>
    </row>
    <row r="172" customFormat="false" ht="12.75" hidden="false" customHeight="false" outlineLevel="0" collapsed="false">
      <c r="A172" s="2" t="n">
        <f aca="false">IF(B172&lt;&gt;B171,A171+1,A171)</f>
        <v>62</v>
      </c>
      <c r="B172" s="0" t="s">
        <v>335</v>
      </c>
      <c r="C172" s="0" t="s">
        <v>352</v>
      </c>
      <c r="D172" s="0" t="s">
        <v>353</v>
      </c>
      <c r="E172" s="0" t="s">
        <v>120</v>
      </c>
      <c r="F172" s="0" t="n">
        <v>1</v>
      </c>
      <c r="G172" s="0" t="n">
        <v>133.61</v>
      </c>
      <c r="H172" s="0" t="n">
        <v>213.46</v>
      </c>
      <c r="I172" s="0" t="n">
        <v>32.87</v>
      </c>
      <c r="J172" s="0" t="n">
        <v>23.76</v>
      </c>
      <c r="K172" s="1" t="n">
        <v>80.48</v>
      </c>
    </row>
    <row r="173" customFormat="false" ht="12.75" hidden="false" customHeight="false" outlineLevel="0" collapsed="false">
      <c r="A173" s="2" t="n">
        <f aca="false">IF(B173&lt;&gt;B172,A172+1,A172)</f>
        <v>62</v>
      </c>
      <c r="B173" s="0" t="s">
        <v>335</v>
      </c>
      <c r="C173" s="0" t="s">
        <v>340</v>
      </c>
      <c r="D173" s="0" t="s">
        <v>341</v>
      </c>
      <c r="E173" s="0" t="s">
        <v>342</v>
      </c>
      <c r="F173" s="0" t="n">
        <v>1</v>
      </c>
      <c r="G173" s="0" t="n">
        <v>114.03</v>
      </c>
      <c r="H173" s="0" t="n">
        <v>43.56</v>
      </c>
      <c r="I173" s="0" t="n">
        <v>224.22</v>
      </c>
      <c r="J173" s="0" t="n">
        <v>24.99</v>
      </c>
      <c r="K173" s="1" t="n">
        <v>62.18</v>
      </c>
    </row>
    <row r="174" customFormat="false" ht="12.75" hidden="false" customHeight="false" outlineLevel="0" collapsed="false">
      <c r="A174" s="2" t="n">
        <f aca="false">IF(B174&lt;&gt;B173,A173+1,A173)</f>
        <v>63</v>
      </c>
      <c r="B174" s="0" t="s">
        <v>354</v>
      </c>
      <c r="C174" s="0" t="s">
        <v>355</v>
      </c>
      <c r="D174" s="0" t="s">
        <v>356</v>
      </c>
      <c r="E174" s="0" t="s">
        <v>10</v>
      </c>
      <c r="F174" s="0" t="n">
        <v>1</v>
      </c>
      <c r="G174" s="0" t="n">
        <v>144.6</v>
      </c>
      <c r="H174" s="0" t="n">
        <v>160.54</v>
      </c>
      <c r="I174" s="0" t="n">
        <v>340.9</v>
      </c>
      <c r="J174" s="0" t="n">
        <v>19.25</v>
      </c>
      <c r="K174" s="1" t="n">
        <v>97.86</v>
      </c>
    </row>
    <row r="175" customFormat="false" ht="12.75" hidden="false" customHeight="false" outlineLevel="0" collapsed="false">
      <c r="A175" s="2" t="n">
        <f aca="false">IF(B175&lt;&gt;B174,A174+1,A174)</f>
        <v>63</v>
      </c>
      <c r="B175" s="0" t="s">
        <v>354</v>
      </c>
      <c r="C175" s="0" t="s">
        <v>357</v>
      </c>
      <c r="D175" s="0" t="s">
        <v>358</v>
      </c>
      <c r="E175" s="0" t="s">
        <v>80</v>
      </c>
      <c r="F175" s="0" t="n">
        <v>1</v>
      </c>
      <c r="G175" s="0" t="n">
        <v>141.1</v>
      </c>
      <c r="H175" s="0" t="n">
        <v>236.3</v>
      </c>
      <c r="I175" s="0" t="n">
        <v>55.4</v>
      </c>
      <c r="J175" s="0" t="n">
        <v>21.59</v>
      </c>
      <c r="K175" s="1" t="n">
        <v>86.3</v>
      </c>
    </row>
    <row r="176" customFormat="false" ht="12.75" hidden="false" customHeight="false" outlineLevel="0" collapsed="false">
      <c r="A176" s="2" t="n">
        <f aca="false">IF(B176&lt;&gt;B175,A175+1,A175)</f>
        <v>64</v>
      </c>
      <c r="B176" s="0" t="s">
        <v>359</v>
      </c>
      <c r="C176" s="0" t="s">
        <v>360</v>
      </c>
      <c r="D176" s="0" t="s">
        <v>361</v>
      </c>
      <c r="E176" s="0" t="s">
        <v>30</v>
      </c>
      <c r="F176" s="0" t="n">
        <v>2</v>
      </c>
      <c r="G176" s="0" t="n">
        <v>150.74</v>
      </c>
      <c r="H176" s="0" t="n">
        <v>50.78</v>
      </c>
      <c r="I176" s="0" t="n">
        <v>231.32</v>
      </c>
      <c r="J176" s="0" t="n">
        <v>19.37</v>
      </c>
      <c r="K176" s="1" t="n">
        <v>116.38</v>
      </c>
    </row>
    <row r="177" customFormat="false" ht="12.75" hidden="false" customHeight="false" outlineLevel="0" collapsed="false">
      <c r="A177" s="2" t="n">
        <f aca="false">IF(B177&lt;&gt;B176,A176+1,A176)</f>
        <v>64</v>
      </c>
      <c r="B177" s="0" t="s">
        <v>359</v>
      </c>
      <c r="C177" s="0" t="s">
        <v>362</v>
      </c>
      <c r="D177" s="0" t="s">
        <v>363</v>
      </c>
      <c r="E177" s="0" t="s">
        <v>30</v>
      </c>
      <c r="F177" s="0" t="n">
        <v>1</v>
      </c>
      <c r="G177" s="0" t="n">
        <v>95.62</v>
      </c>
      <c r="H177" s="0" t="n">
        <v>349.67</v>
      </c>
      <c r="I177" s="0" t="n">
        <v>169.59</v>
      </c>
      <c r="J177" s="0" t="n">
        <v>30.16</v>
      </c>
      <c r="K177" s="1" t="n">
        <v>56.87</v>
      </c>
    </row>
    <row r="178" customFormat="false" ht="12.75" hidden="false" customHeight="false" outlineLevel="0" collapsed="false">
      <c r="A178" s="2" t="n">
        <f aca="false">IF(B178&lt;&gt;B177,A177+1,A177)</f>
        <v>64</v>
      </c>
      <c r="B178" s="0" t="s">
        <v>359</v>
      </c>
      <c r="C178" s="0" t="s">
        <v>364</v>
      </c>
      <c r="D178" s="0" t="s">
        <v>365</v>
      </c>
      <c r="E178" s="0" t="s">
        <v>30</v>
      </c>
      <c r="F178" s="0" t="n">
        <v>1</v>
      </c>
      <c r="G178" s="0" t="n">
        <v>150.56</v>
      </c>
      <c r="H178" s="0" t="n">
        <v>124.81</v>
      </c>
      <c r="I178" s="0" t="n">
        <v>305.36</v>
      </c>
      <c r="J178" s="0" t="n">
        <v>19.14</v>
      </c>
      <c r="K178" s="1" t="n">
        <v>110.45</v>
      </c>
    </row>
    <row r="179" customFormat="false" ht="12.75" hidden="false" customHeight="false" outlineLevel="0" collapsed="false">
      <c r="A179" s="2" t="n">
        <f aca="false">IF(B179&lt;&gt;B178,A178+1,A178)</f>
        <v>65</v>
      </c>
      <c r="B179" s="0" t="s">
        <v>366</v>
      </c>
      <c r="C179" s="0" t="s">
        <v>367</v>
      </c>
      <c r="D179" s="0" t="s">
        <v>368</v>
      </c>
      <c r="E179" s="0" t="s">
        <v>317</v>
      </c>
      <c r="F179" s="0" t="n">
        <v>0</v>
      </c>
      <c r="G179" s="0" t="n">
        <v>108.45</v>
      </c>
      <c r="H179" s="0" t="n">
        <v>329.52</v>
      </c>
      <c r="I179" s="0" t="n">
        <v>149.2</v>
      </c>
      <c r="J179" s="0" t="n">
        <v>27.47</v>
      </c>
      <c r="K179" s="1" t="n">
        <v>37.55</v>
      </c>
    </row>
    <row r="180" customFormat="false" ht="12.75" hidden="false" customHeight="false" outlineLevel="0" collapsed="false">
      <c r="A180" s="2" t="n">
        <f aca="false">IF(B180&lt;&gt;B179,A179+1,A179)</f>
        <v>65</v>
      </c>
      <c r="B180" s="0" t="s">
        <v>366</v>
      </c>
      <c r="C180" s="0" t="s">
        <v>369</v>
      </c>
      <c r="D180" s="0" t="s">
        <v>370</v>
      </c>
      <c r="E180" s="0" t="s">
        <v>371</v>
      </c>
      <c r="F180" s="0" t="n">
        <v>2</v>
      </c>
      <c r="G180" s="0" t="n">
        <v>143.66</v>
      </c>
      <c r="H180" s="0" t="n">
        <v>59.99</v>
      </c>
      <c r="I180" s="0" t="n">
        <v>240.69</v>
      </c>
      <c r="J180" s="0" t="n">
        <v>20.75</v>
      </c>
      <c r="K180" s="1" t="n">
        <v>109</v>
      </c>
    </row>
    <row r="181" customFormat="false" ht="12.75" hidden="false" customHeight="false" outlineLevel="0" collapsed="false">
      <c r="A181" s="2" t="n">
        <f aca="false">IF(B181&lt;&gt;B180,A180+1,A180)</f>
        <v>65</v>
      </c>
      <c r="B181" s="0" t="s">
        <v>366</v>
      </c>
      <c r="C181" s="0" t="s">
        <v>372</v>
      </c>
      <c r="D181" s="0" t="s">
        <v>373</v>
      </c>
      <c r="E181" s="0" t="s">
        <v>317</v>
      </c>
      <c r="F181" s="0" t="n">
        <v>1</v>
      </c>
      <c r="G181" s="0" t="n">
        <v>150.4</v>
      </c>
      <c r="H181" s="0" t="n">
        <v>35.16</v>
      </c>
      <c r="I181" s="0" t="n">
        <v>215.65</v>
      </c>
      <c r="J181" s="0" t="n">
        <v>19.34</v>
      </c>
      <c r="K181" s="1" t="n">
        <v>110.31</v>
      </c>
    </row>
    <row r="182" customFormat="false" ht="12.75" hidden="false" customHeight="false" outlineLevel="0" collapsed="false">
      <c r="A182" s="2" t="n">
        <f aca="false">IF(B182&lt;&gt;B181,A181+1,A181)</f>
        <v>65</v>
      </c>
      <c r="B182" s="0" t="s">
        <v>366</v>
      </c>
      <c r="C182" s="0" t="s">
        <v>374</v>
      </c>
      <c r="D182" s="0" t="s">
        <v>375</v>
      </c>
      <c r="E182" s="0" t="s">
        <v>317</v>
      </c>
      <c r="F182" s="0" t="n">
        <v>1</v>
      </c>
      <c r="G182" s="0" t="n">
        <v>85.29</v>
      </c>
      <c r="H182" s="0" t="n">
        <v>355.96</v>
      </c>
      <c r="I182" s="0" t="n">
        <v>175.93</v>
      </c>
      <c r="J182" s="0" t="n">
        <v>34.88</v>
      </c>
      <c r="K182" s="1" t="n">
        <v>45.56</v>
      </c>
    </row>
    <row r="183" customFormat="false" ht="12.75" hidden="false" customHeight="false" outlineLevel="0" collapsed="false">
      <c r="A183" s="2" t="n">
        <f aca="false">IF(B183&lt;&gt;B182,A182+1,A182)</f>
        <v>66</v>
      </c>
      <c r="B183" s="0" t="s">
        <v>376</v>
      </c>
      <c r="C183" s="0" t="s">
        <v>377</v>
      </c>
      <c r="D183" s="0" t="s">
        <v>378</v>
      </c>
      <c r="E183" s="0" t="s">
        <v>379</v>
      </c>
      <c r="F183" s="0" t="n">
        <v>1</v>
      </c>
      <c r="G183" s="0" t="n">
        <v>92</v>
      </c>
      <c r="H183" s="0" t="n">
        <v>161.23</v>
      </c>
      <c r="I183" s="0" t="n">
        <v>341.43</v>
      </c>
      <c r="J183" s="0" t="n">
        <v>28.02</v>
      </c>
      <c r="K183" s="1" t="n">
        <v>66.76</v>
      </c>
    </row>
    <row r="184" customFormat="false" ht="12.75" hidden="false" customHeight="false" outlineLevel="0" collapsed="false">
      <c r="A184" s="2" t="n">
        <f aca="false">IF(B184&lt;&gt;B183,A183+1,A183)</f>
        <v>66</v>
      </c>
      <c r="B184" s="0" t="s">
        <v>376</v>
      </c>
      <c r="C184" s="0" t="s">
        <v>380</v>
      </c>
      <c r="D184" s="0" t="s">
        <v>381</v>
      </c>
      <c r="E184" s="0" t="s">
        <v>379</v>
      </c>
      <c r="F184" s="0" t="n">
        <v>0</v>
      </c>
      <c r="G184" s="0" t="n">
        <v>86.95</v>
      </c>
      <c r="H184" s="0" t="n">
        <v>204.92</v>
      </c>
      <c r="I184" s="0" t="n">
        <v>24.68</v>
      </c>
      <c r="J184" s="0" t="n">
        <v>30.18</v>
      </c>
      <c r="K184" s="1" t="n">
        <v>18.46</v>
      </c>
    </row>
    <row r="185" customFormat="false" ht="12.75" hidden="false" customHeight="false" outlineLevel="0" collapsed="false">
      <c r="A185" s="2" t="n">
        <f aca="false">IF(B185&lt;&gt;B184,A184+1,A184)</f>
        <v>66</v>
      </c>
      <c r="B185" s="0" t="s">
        <v>376</v>
      </c>
      <c r="C185" s="0" t="s">
        <v>382</v>
      </c>
      <c r="D185" s="0" t="s">
        <v>383</v>
      </c>
      <c r="E185" s="0" t="s">
        <v>379</v>
      </c>
      <c r="F185" s="0" t="n">
        <v>0</v>
      </c>
      <c r="G185" s="0" t="n">
        <v>151.82</v>
      </c>
      <c r="H185" s="0" t="n">
        <v>211.26</v>
      </c>
      <c r="I185" s="0" t="n">
        <v>30.76</v>
      </c>
      <c r="J185" s="0" t="n">
        <v>17.43</v>
      </c>
      <c r="K185" s="1" t="n">
        <v>69.76</v>
      </c>
    </row>
    <row r="186" customFormat="false" ht="12.75" hidden="false" customHeight="false" outlineLevel="0" collapsed="false">
      <c r="A186" s="2" t="n">
        <f aca="false">IF(B186&lt;&gt;B185,A185+1,A185)</f>
        <v>66</v>
      </c>
      <c r="B186" s="0" t="s">
        <v>376</v>
      </c>
      <c r="C186" s="0" t="s">
        <v>382</v>
      </c>
      <c r="D186" s="0" t="s">
        <v>383</v>
      </c>
      <c r="E186" s="0" t="s">
        <v>379</v>
      </c>
      <c r="F186" s="0" t="n">
        <v>0</v>
      </c>
      <c r="G186" s="0" t="n">
        <v>151.82</v>
      </c>
      <c r="H186" s="0" t="n">
        <v>211.26</v>
      </c>
      <c r="I186" s="0" t="n">
        <v>30.76</v>
      </c>
      <c r="J186" s="0" t="n">
        <v>17.43</v>
      </c>
      <c r="K186" s="1" t="n">
        <v>69.73</v>
      </c>
    </row>
    <row r="187" customFormat="false" ht="12.75" hidden="false" customHeight="false" outlineLevel="0" collapsed="false">
      <c r="A187" s="2" t="n">
        <f aca="false">IF(B187&lt;&gt;B186,A186+1,A186)</f>
        <v>67</v>
      </c>
      <c r="B187" s="0" t="s">
        <v>384</v>
      </c>
      <c r="C187" s="0" t="s">
        <v>1</v>
      </c>
    </row>
    <row r="188" customFormat="false" ht="12.75" hidden="false" customHeight="false" outlineLevel="0" collapsed="false">
      <c r="A188" s="2" t="n">
        <f aca="false">IF(B188&lt;&gt;B187,A187+1,A187)</f>
        <v>68</v>
      </c>
      <c r="B188" s="0" t="s">
        <v>385</v>
      </c>
      <c r="C188" s="0" t="s">
        <v>386</v>
      </c>
      <c r="D188" s="0" t="s">
        <v>128</v>
      </c>
      <c r="E188" s="0" t="s">
        <v>80</v>
      </c>
      <c r="F188" s="0" t="n">
        <v>0</v>
      </c>
      <c r="G188" s="0" t="n">
        <v>24.15</v>
      </c>
      <c r="H188" s="0" t="n">
        <v>246.68</v>
      </c>
      <c r="I188" s="0" t="n">
        <v>66.52</v>
      </c>
      <c r="J188" s="0" t="n">
        <v>66.55</v>
      </c>
      <c r="K188" s="1" t="s">
        <v>185</v>
      </c>
    </row>
    <row r="189" customFormat="false" ht="12.75" hidden="false" customHeight="false" outlineLevel="0" collapsed="false">
      <c r="A189" s="2" t="n">
        <f aca="false">IF(B189&lt;&gt;B188,A188+1,A188)</f>
        <v>68</v>
      </c>
      <c r="B189" s="0" t="s">
        <v>385</v>
      </c>
      <c r="C189" s="0" t="s">
        <v>387</v>
      </c>
      <c r="D189" s="0" t="s">
        <v>388</v>
      </c>
      <c r="E189" s="0" t="s">
        <v>80</v>
      </c>
      <c r="F189" s="0" t="n">
        <v>2</v>
      </c>
      <c r="G189" s="0" t="n">
        <v>104.13</v>
      </c>
      <c r="H189" s="0" t="n">
        <v>336.27</v>
      </c>
      <c r="I189" s="0" t="n">
        <v>155.95</v>
      </c>
      <c r="J189" s="0" t="n">
        <v>36.85</v>
      </c>
      <c r="K189" s="1" t="n">
        <v>53.21</v>
      </c>
    </row>
    <row r="190" customFormat="false" ht="12.75" hidden="false" customHeight="false" outlineLevel="0" collapsed="false">
      <c r="A190" s="2" t="n">
        <f aca="false">IF(B190&lt;&gt;B189,A189+1,A189)</f>
        <v>68</v>
      </c>
      <c r="B190" s="0" t="s">
        <v>385</v>
      </c>
      <c r="C190" s="0" t="s">
        <v>389</v>
      </c>
      <c r="D190" s="0" t="s">
        <v>390</v>
      </c>
      <c r="E190" s="0" t="s">
        <v>80</v>
      </c>
      <c r="F190" s="0" t="n">
        <v>0</v>
      </c>
      <c r="G190" s="0" t="n">
        <v>33.1</v>
      </c>
      <c r="H190" s="0" t="n">
        <v>185.1</v>
      </c>
      <c r="I190" s="0" t="n">
        <v>5.08</v>
      </c>
      <c r="J190" s="0" t="n">
        <v>49.55</v>
      </c>
      <c r="K190" s="1" t="n">
        <v>-40.7</v>
      </c>
    </row>
    <row r="191" customFormat="false" ht="12.75" hidden="false" customHeight="false" outlineLevel="0" collapsed="false">
      <c r="A191" s="2" t="n">
        <f aca="false">IF(B191&lt;&gt;B190,A190+1,A190)</f>
        <v>68</v>
      </c>
      <c r="B191" s="0" t="s">
        <v>385</v>
      </c>
      <c r="C191" s="0" t="s">
        <v>391</v>
      </c>
      <c r="D191" s="0" t="s">
        <v>392</v>
      </c>
      <c r="E191" s="0" t="s">
        <v>80</v>
      </c>
      <c r="F191" s="0" t="n">
        <v>1</v>
      </c>
      <c r="G191" s="0" t="n">
        <v>77.53</v>
      </c>
      <c r="H191" s="0" t="n">
        <v>260.92</v>
      </c>
      <c r="I191" s="0" t="n">
        <v>80.35</v>
      </c>
      <c r="J191" s="0" t="n">
        <v>31.89</v>
      </c>
      <c r="K191" s="1" t="n">
        <v>20.35</v>
      </c>
    </row>
    <row r="192" customFormat="false" ht="12.75" hidden="false" customHeight="false" outlineLevel="0" collapsed="false">
      <c r="A192" s="2" t="n">
        <f aca="false">IF(B192&lt;&gt;B191,A191+1,A191)</f>
        <v>68</v>
      </c>
      <c r="B192" s="0" t="s">
        <v>385</v>
      </c>
      <c r="C192" s="0" t="s">
        <v>393</v>
      </c>
      <c r="D192" s="0" t="s">
        <v>232</v>
      </c>
      <c r="E192" s="0" t="s">
        <v>80</v>
      </c>
      <c r="F192" s="0" t="n">
        <v>0</v>
      </c>
      <c r="G192" s="0" t="n">
        <v>52.06</v>
      </c>
      <c r="H192" s="0" t="n">
        <v>155.99</v>
      </c>
      <c r="I192" s="0" t="n">
        <v>336.15</v>
      </c>
      <c r="J192" s="0" t="n">
        <v>40.27</v>
      </c>
      <c r="K192" s="1" t="n">
        <v>-5.81</v>
      </c>
    </row>
    <row r="193" customFormat="false" ht="12.75" hidden="false" customHeight="false" outlineLevel="0" collapsed="false">
      <c r="A193" s="2" t="n">
        <f aca="false">IF(B193&lt;&gt;B192,A192+1,A192)</f>
        <v>68</v>
      </c>
      <c r="B193" s="0" t="s">
        <v>385</v>
      </c>
      <c r="C193" s="0" t="s">
        <v>394</v>
      </c>
      <c r="D193" s="0" t="s">
        <v>232</v>
      </c>
      <c r="E193" s="0" t="s">
        <v>80</v>
      </c>
      <c r="F193" s="0" t="n">
        <v>1</v>
      </c>
      <c r="G193" s="0" t="n">
        <v>49.53</v>
      </c>
      <c r="H193" s="0" t="n">
        <v>164.92</v>
      </c>
      <c r="I193" s="0" t="n">
        <v>345.02</v>
      </c>
      <c r="J193" s="0" t="n">
        <v>41.21</v>
      </c>
      <c r="K193" s="1" t="n">
        <v>15.81</v>
      </c>
    </row>
    <row r="194" customFormat="false" ht="12.75" hidden="false" customHeight="false" outlineLevel="0" collapsed="false">
      <c r="A194" s="2" t="n">
        <f aca="false">IF(B194&lt;&gt;B193,A193+1,A193)</f>
        <v>68</v>
      </c>
      <c r="B194" s="0" t="s">
        <v>385</v>
      </c>
      <c r="C194" s="0" t="s">
        <v>395</v>
      </c>
      <c r="D194" s="0" t="s">
        <v>88</v>
      </c>
      <c r="E194" s="0" t="s">
        <v>80</v>
      </c>
      <c r="F194" s="0" t="n">
        <v>1</v>
      </c>
      <c r="G194" s="0" t="n">
        <v>144.51</v>
      </c>
      <c r="H194" s="0" t="n">
        <v>244.46</v>
      </c>
      <c r="I194" s="0" t="n">
        <v>63.51</v>
      </c>
      <c r="J194" s="0" t="n">
        <v>29.6</v>
      </c>
      <c r="K194" s="1" t="n">
        <v>75.42</v>
      </c>
    </row>
    <row r="195" customFormat="false" ht="12.75" hidden="false" customHeight="false" outlineLevel="0" collapsed="false">
      <c r="A195" s="2" t="n">
        <f aca="false">IF(B195&lt;&gt;B194,A194+1,A194)</f>
        <v>68</v>
      </c>
      <c r="B195" s="0" t="s">
        <v>385</v>
      </c>
      <c r="C195" s="0" t="s">
        <v>396</v>
      </c>
      <c r="D195" s="0" t="s">
        <v>82</v>
      </c>
      <c r="E195" s="0" t="s">
        <v>80</v>
      </c>
      <c r="F195" s="0" t="n">
        <v>0</v>
      </c>
      <c r="G195" s="0" t="n">
        <v>149.33</v>
      </c>
      <c r="H195" s="0" t="n">
        <v>208.88</v>
      </c>
      <c r="I195" s="0" t="n">
        <v>28.36</v>
      </c>
      <c r="J195" s="0" t="n">
        <v>16.86</v>
      </c>
      <c r="K195" s="1" t="n">
        <v>100.65</v>
      </c>
    </row>
    <row r="196" customFormat="false" ht="12.75" hidden="false" customHeight="false" outlineLevel="0" collapsed="false">
      <c r="A196" s="2" t="n">
        <f aca="false">IF(B196&lt;&gt;B195,A195+1,A195)</f>
        <v>68</v>
      </c>
      <c r="B196" s="0" t="s">
        <v>385</v>
      </c>
      <c r="C196" s="0" t="s">
        <v>391</v>
      </c>
      <c r="D196" s="0" t="s">
        <v>392</v>
      </c>
      <c r="E196" s="0" t="s">
        <v>80</v>
      </c>
      <c r="F196" s="0" t="n">
        <v>1</v>
      </c>
      <c r="G196" s="0" t="n">
        <v>61.3</v>
      </c>
      <c r="H196" s="0" t="n">
        <v>255.74</v>
      </c>
      <c r="I196" s="0" t="n">
        <v>75.3</v>
      </c>
      <c r="J196" s="0" t="n">
        <v>37.02</v>
      </c>
      <c r="K196" s="1" t="n">
        <v>13.39</v>
      </c>
    </row>
    <row r="197" customFormat="false" ht="12.75" hidden="false" customHeight="false" outlineLevel="0" collapsed="false">
      <c r="A197" s="2" t="n">
        <f aca="false">IF(B197&lt;&gt;B196,A196+1,A196)</f>
        <v>68</v>
      </c>
      <c r="B197" s="0" t="s">
        <v>385</v>
      </c>
      <c r="C197" s="0" t="s">
        <v>13</v>
      </c>
      <c r="D197" s="0" t="s">
        <v>397</v>
      </c>
      <c r="E197" s="0" t="s">
        <v>80</v>
      </c>
      <c r="F197" s="0" t="n">
        <v>0</v>
      </c>
      <c r="G197" s="0" t="n">
        <v>120.57</v>
      </c>
      <c r="H197" s="0" t="n">
        <v>139.65</v>
      </c>
      <c r="I197" s="0" t="n">
        <v>320.21</v>
      </c>
      <c r="J197" s="0" t="n">
        <v>27.58</v>
      </c>
      <c r="K197" s="1" t="n">
        <v>52.05</v>
      </c>
    </row>
    <row r="198" customFormat="false" ht="12.75" hidden="false" customHeight="false" outlineLevel="0" collapsed="false">
      <c r="A198" s="2" t="n">
        <f aca="false">IF(B198&lt;&gt;B197,A197+1,A197)</f>
        <v>69</v>
      </c>
      <c r="B198" s="0" t="s">
        <v>398</v>
      </c>
      <c r="C198" s="0" t="s">
        <v>1</v>
      </c>
    </row>
    <row r="199" customFormat="false" ht="12.75" hidden="false" customHeight="false" outlineLevel="0" collapsed="false">
      <c r="A199" s="2" t="n">
        <f aca="false">IF(B199&lt;&gt;B198,A198+1,A198)</f>
        <v>70</v>
      </c>
      <c r="B199" s="0" t="s">
        <v>399</v>
      </c>
      <c r="C199" s="0" t="s">
        <v>1</v>
      </c>
    </row>
    <row r="200" customFormat="false" ht="12.75" hidden="false" customHeight="false" outlineLevel="0" collapsed="false">
      <c r="A200" s="2" t="n">
        <f aca="false">IF(B200&lt;&gt;B199,A199+1,A199)</f>
        <v>71</v>
      </c>
      <c r="B200" s="0" t="s">
        <v>400</v>
      </c>
      <c r="C200" s="0" t="s">
        <v>401</v>
      </c>
      <c r="D200" s="0" t="s">
        <v>368</v>
      </c>
      <c r="E200" s="0" t="s">
        <v>317</v>
      </c>
      <c r="F200" s="0" t="n">
        <v>1</v>
      </c>
      <c r="G200" s="0" t="n">
        <v>44.64</v>
      </c>
      <c r="H200" s="0" t="n">
        <v>183.08</v>
      </c>
      <c r="I200" s="0" t="n">
        <v>3.07</v>
      </c>
      <c r="J200" s="0" t="n">
        <v>54.14</v>
      </c>
      <c r="K200" s="1" t="n">
        <v>1.28</v>
      </c>
    </row>
    <row r="201" customFormat="false" ht="12.75" hidden="false" customHeight="false" outlineLevel="0" collapsed="false">
      <c r="A201" s="2" t="n">
        <f aca="false">IF(B201&lt;&gt;B200,A200+1,A200)</f>
        <v>71</v>
      </c>
      <c r="B201" s="0" t="s">
        <v>400</v>
      </c>
      <c r="C201" s="0" t="s">
        <v>402</v>
      </c>
      <c r="D201" s="0" t="s">
        <v>403</v>
      </c>
      <c r="E201" s="0" t="s">
        <v>317</v>
      </c>
      <c r="F201" s="0" t="n">
        <v>1</v>
      </c>
      <c r="G201" s="0" t="n">
        <v>121.88</v>
      </c>
      <c r="H201" s="0" t="n">
        <v>252.19</v>
      </c>
      <c r="I201" s="0" t="n">
        <v>71.52</v>
      </c>
      <c r="J201" s="0" t="n">
        <v>24.98</v>
      </c>
      <c r="K201" s="1" t="n">
        <v>60.73</v>
      </c>
    </row>
    <row r="202" customFormat="false" ht="12.75" hidden="false" customHeight="false" outlineLevel="0" collapsed="false">
      <c r="A202" s="2" t="n">
        <f aca="false">IF(B202&lt;&gt;B201,A201+1,A201)</f>
        <v>72</v>
      </c>
      <c r="B202" s="0" t="s">
        <v>404</v>
      </c>
      <c r="C202" s="0" t="s">
        <v>13</v>
      </c>
      <c r="D202" s="0" t="s">
        <v>405</v>
      </c>
      <c r="E202" s="0" t="s">
        <v>302</v>
      </c>
      <c r="F202" s="0" t="n">
        <v>0</v>
      </c>
      <c r="G202" s="0" t="n">
        <v>149.42</v>
      </c>
      <c r="H202" s="0" t="n">
        <v>291.03</v>
      </c>
      <c r="I202" s="0" t="n">
        <v>109.67</v>
      </c>
      <c r="J202" s="0" t="n">
        <v>23.33</v>
      </c>
      <c r="K202" s="1" t="n">
        <v>52.31</v>
      </c>
    </row>
    <row r="203" customFormat="false" ht="12.75" hidden="false" customHeight="false" outlineLevel="0" collapsed="false">
      <c r="A203" s="2" t="n">
        <f aca="false">IF(B203&lt;&gt;B202,A202+1,A202)</f>
        <v>73</v>
      </c>
      <c r="B203" s="0" t="s">
        <v>406</v>
      </c>
      <c r="C203" s="0" t="s">
        <v>143</v>
      </c>
      <c r="D203" s="0" t="s">
        <v>144</v>
      </c>
      <c r="E203" s="0" t="s">
        <v>145</v>
      </c>
      <c r="F203" s="0" t="n">
        <v>1</v>
      </c>
      <c r="G203" s="0" t="n">
        <v>97.44</v>
      </c>
      <c r="H203" s="0" t="n">
        <v>106.57</v>
      </c>
      <c r="I203" s="0" t="n">
        <v>287.39</v>
      </c>
      <c r="J203" s="0" t="n">
        <v>31.17</v>
      </c>
      <c r="K203" s="1" t="n">
        <v>56.2</v>
      </c>
    </row>
    <row r="204" customFormat="false" ht="12.75" hidden="false" customHeight="false" outlineLevel="0" collapsed="false">
      <c r="A204" s="2" t="n">
        <f aca="false">IF(B204&lt;&gt;B203,A203+1,A203)</f>
        <v>73</v>
      </c>
      <c r="B204" s="0" t="s">
        <v>406</v>
      </c>
      <c r="C204" s="0" t="s">
        <v>407</v>
      </c>
      <c r="D204" s="0" t="s">
        <v>408</v>
      </c>
      <c r="E204" s="0" t="s">
        <v>145</v>
      </c>
      <c r="F204" s="0" t="n">
        <v>1</v>
      </c>
      <c r="G204" s="0" t="n">
        <v>136.55</v>
      </c>
      <c r="H204" s="0" t="n">
        <v>34.18</v>
      </c>
      <c r="I204" s="0" t="n">
        <v>214.88</v>
      </c>
      <c r="J204" s="0" t="n">
        <v>22.05</v>
      </c>
      <c r="K204" s="1" t="n">
        <v>93.94</v>
      </c>
    </row>
    <row r="205" customFormat="false" ht="12.75" hidden="false" customHeight="false" outlineLevel="0" collapsed="false">
      <c r="A205" s="2" t="n">
        <f aca="false">IF(B205&lt;&gt;B204,A204+1,A204)</f>
        <v>73</v>
      </c>
      <c r="B205" s="0" t="s">
        <v>406</v>
      </c>
      <c r="C205" s="0" t="s">
        <v>409</v>
      </c>
      <c r="D205" s="0" t="s">
        <v>410</v>
      </c>
      <c r="E205" s="0" t="s">
        <v>145</v>
      </c>
      <c r="F205" s="0" t="n">
        <v>1</v>
      </c>
      <c r="G205" s="0" t="n">
        <v>152.34</v>
      </c>
      <c r="H205" s="0" t="n">
        <v>82.02</v>
      </c>
      <c r="I205" s="0" t="n">
        <v>263.36</v>
      </c>
      <c r="J205" s="0" t="n">
        <v>19.87</v>
      </c>
      <c r="K205" s="1" t="n">
        <v>105.99</v>
      </c>
    </row>
    <row r="206" customFormat="false" ht="12.75" hidden="false" customHeight="false" outlineLevel="0" collapsed="false">
      <c r="A206" s="2" t="n">
        <f aca="false">IF(B206&lt;&gt;B205,A205+1,A205)</f>
        <v>73</v>
      </c>
      <c r="B206" s="0" t="s">
        <v>406</v>
      </c>
      <c r="C206" s="0" t="s">
        <v>118</v>
      </c>
      <c r="D206" s="0" t="s">
        <v>119</v>
      </c>
      <c r="E206" s="0" t="s">
        <v>120</v>
      </c>
      <c r="F206" s="0" t="n">
        <v>0</v>
      </c>
      <c r="G206" s="0" t="n">
        <v>103.94</v>
      </c>
      <c r="H206" s="0" t="n">
        <v>172.45</v>
      </c>
      <c r="I206" s="0" t="n">
        <v>352.57</v>
      </c>
      <c r="J206" s="0" t="n">
        <v>28.57</v>
      </c>
      <c r="K206" s="1" t="n">
        <v>29.8</v>
      </c>
    </row>
    <row r="207" customFormat="false" ht="12.75" hidden="false" customHeight="false" outlineLevel="0" collapsed="false">
      <c r="A207" s="2" t="n">
        <f aca="false">IF(B207&lt;&gt;B206,A206+1,A206)</f>
        <v>73</v>
      </c>
      <c r="B207" s="0" t="s">
        <v>406</v>
      </c>
      <c r="C207" s="0" t="s">
        <v>118</v>
      </c>
      <c r="D207" s="0" t="s">
        <v>119</v>
      </c>
      <c r="E207" s="0" t="s">
        <v>120</v>
      </c>
      <c r="F207" s="0" t="n">
        <v>0</v>
      </c>
      <c r="G207" s="0" t="n">
        <v>103.94</v>
      </c>
      <c r="H207" s="0" t="n">
        <v>172.45</v>
      </c>
      <c r="I207" s="0" t="n">
        <v>352.57</v>
      </c>
      <c r="J207" s="0" t="n">
        <v>28.57</v>
      </c>
      <c r="K207" s="1" t="n">
        <v>31.63</v>
      </c>
    </row>
    <row r="208" customFormat="false" ht="12.75" hidden="false" customHeight="false" outlineLevel="0" collapsed="false">
      <c r="A208" s="2" t="n">
        <f aca="false">IF(B208&lt;&gt;B207,A207+1,A207)</f>
        <v>73</v>
      </c>
      <c r="B208" s="0" t="s">
        <v>406</v>
      </c>
      <c r="C208" s="0" t="s">
        <v>13</v>
      </c>
      <c r="D208" s="0" t="s">
        <v>150</v>
      </c>
      <c r="E208" s="0" t="s">
        <v>145</v>
      </c>
      <c r="F208" s="0" t="n">
        <v>1</v>
      </c>
      <c r="G208" s="0" t="n">
        <v>149.99</v>
      </c>
      <c r="H208" s="0" t="n">
        <v>111.03</v>
      </c>
      <c r="I208" s="0" t="n">
        <v>292.25</v>
      </c>
      <c r="J208" s="0" t="n">
        <v>19.47</v>
      </c>
      <c r="K208" s="1" t="n">
        <v>98.22</v>
      </c>
    </row>
    <row r="209" customFormat="false" ht="12.75" hidden="false" customHeight="false" outlineLevel="0" collapsed="false">
      <c r="A209" s="2" t="n">
        <f aca="false">IF(B209&lt;&gt;B208,A208+1,A208)</f>
        <v>73</v>
      </c>
      <c r="B209" s="0" t="s">
        <v>406</v>
      </c>
      <c r="C209" s="0" t="s">
        <v>13</v>
      </c>
      <c r="D209" s="0" t="s">
        <v>411</v>
      </c>
      <c r="E209" s="0" t="s">
        <v>145</v>
      </c>
      <c r="F209" s="0" t="n">
        <v>1</v>
      </c>
      <c r="G209" s="0" t="n">
        <v>143.81</v>
      </c>
      <c r="H209" s="0" t="n">
        <v>69.28</v>
      </c>
      <c r="I209" s="0" t="n">
        <v>250.48</v>
      </c>
      <c r="J209" s="0" t="n">
        <v>21.08</v>
      </c>
      <c r="K209" s="1" t="n">
        <v>97.95</v>
      </c>
    </row>
    <row r="210" customFormat="false" ht="12.75" hidden="false" customHeight="false" outlineLevel="0" collapsed="false">
      <c r="A210" s="2" t="n">
        <f aca="false">IF(B210&lt;&gt;B209,A209+1,A209)</f>
        <v>73</v>
      </c>
      <c r="B210" s="0" t="s">
        <v>406</v>
      </c>
      <c r="C210" s="0" t="s">
        <v>412</v>
      </c>
      <c r="D210" s="0" t="s">
        <v>413</v>
      </c>
      <c r="E210" s="0" t="s">
        <v>145</v>
      </c>
      <c r="F210" s="0" t="n">
        <v>1</v>
      </c>
      <c r="G210" s="0" t="n">
        <v>145.58</v>
      </c>
      <c r="H210" s="0" t="n">
        <v>71.6</v>
      </c>
      <c r="I210" s="0" t="n">
        <v>252.83</v>
      </c>
      <c r="J210" s="0" t="n">
        <v>20.76</v>
      </c>
      <c r="K210" s="1" t="n">
        <v>102.94</v>
      </c>
    </row>
    <row r="211" customFormat="false" ht="12.75" hidden="false" customHeight="false" outlineLevel="0" collapsed="false">
      <c r="A211" s="2" t="n">
        <f aca="false">IF(B211&lt;&gt;B210,A210+1,A210)</f>
        <v>73</v>
      </c>
      <c r="B211" s="0" t="s">
        <v>406</v>
      </c>
      <c r="C211" s="0" t="s">
        <v>412</v>
      </c>
      <c r="D211" s="0" t="s">
        <v>413</v>
      </c>
      <c r="E211" s="0" t="s">
        <v>145</v>
      </c>
      <c r="F211" s="0" t="n">
        <v>1</v>
      </c>
      <c r="G211" s="0" t="n">
        <v>145.58</v>
      </c>
      <c r="H211" s="0" t="n">
        <v>71.6</v>
      </c>
      <c r="I211" s="0" t="n">
        <v>252.83</v>
      </c>
      <c r="J211" s="0" t="n">
        <v>20.76</v>
      </c>
      <c r="K211" s="1" t="n">
        <v>101.65</v>
      </c>
    </row>
    <row r="212" customFormat="false" ht="12.75" hidden="false" customHeight="false" outlineLevel="0" collapsed="false">
      <c r="A212" s="2" t="n">
        <f aca="false">IF(B212&lt;&gt;B211,A211+1,A211)</f>
        <v>74</v>
      </c>
      <c r="B212" s="0" t="s">
        <v>414</v>
      </c>
      <c r="C212" s="0" t="s">
        <v>415</v>
      </c>
      <c r="D212" s="0" t="s">
        <v>416</v>
      </c>
      <c r="E212" s="0" t="s">
        <v>66</v>
      </c>
      <c r="F212" s="0" t="n">
        <v>1</v>
      </c>
      <c r="G212" s="0" t="n">
        <v>110.5</v>
      </c>
      <c r="H212" s="0" t="n">
        <v>13.3</v>
      </c>
      <c r="I212" s="0" t="n">
        <v>193.55</v>
      </c>
      <c r="J212" s="0" t="n">
        <v>26.75</v>
      </c>
      <c r="K212" s="1" t="n">
        <v>72.15</v>
      </c>
    </row>
    <row r="213" customFormat="false" ht="12.75" hidden="false" customHeight="false" outlineLevel="0" collapsed="false">
      <c r="A213" s="2" t="n">
        <f aca="false">IF(B213&lt;&gt;B212,A212+1,A212)</f>
        <v>75</v>
      </c>
      <c r="B213" s="0" t="s">
        <v>417</v>
      </c>
      <c r="C213" s="0" t="s">
        <v>418</v>
      </c>
      <c r="D213" s="0" t="s">
        <v>419</v>
      </c>
      <c r="E213" s="0" t="s">
        <v>420</v>
      </c>
      <c r="F213" s="0" t="n">
        <v>1</v>
      </c>
      <c r="G213" s="0" t="n">
        <v>119.65</v>
      </c>
      <c r="H213" s="0" t="n">
        <v>131.58</v>
      </c>
      <c r="I213" s="0" t="n">
        <v>312.42</v>
      </c>
      <c r="J213" s="0" t="n">
        <v>22.79</v>
      </c>
      <c r="K213" s="1" t="n">
        <v>62.58</v>
      </c>
    </row>
    <row r="214" customFormat="false" ht="12.75" hidden="false" customHeight="false" outlineLevel="0" collapsed="false">
      <c r="A214" s="2" t="n">
        <f aca="false">IF(B214&lt;&gt;B213,A213+1,A213)</f>
        <v>75</v>
      </c>
      <c r="B214" s="0" t="s">
        <v>417</v>
      </c>
      <c r="C214" s="0" t="s">
        <v>421</v>
      </c>
      <c r="D214" s="0" t="s">
        <v>422</v>
      </c>
      <c r="E214" s="0" t="s">
        <v>420</v>
      </c>
      <c r="F214" s="0" t="n">
        <v>1</v>
      </c>
      <c r="G214" s="0" t="n">
        <v>30.96</v>
      </c>
      <c r="H214" s="0" t="n">
        <v>136.12</v>
      </c>
      <c r="I214" s="0" t="n">
        <v>316.32</v>
      </c>
      <c r="J214" s="0" t="n">
        <v>58.47</v>
      </c>
      <c r="K214" s="1" t="n">
        <v>-3.83</v>
      </c>
    </row>
    <row r="215" customFormat="false" ht="12.75" hidden="false" customHeight="false" outlineLevel="0" collapsed="false">
      <c r="A215" s="2" t="n">
        <f aca="false">IF(B215&lt;&gt;B214,A214+1,A214)</f>
        <v>75</v>
      </c>
      <c r="B215" s="0" t="s">
        <v>417</v>
      </c>
      <c r="C215" s="0" t="s">
        <v>423</v>
      </c>
      <c r="D215" s="0" t="s">
        <v>424</v>
      </c>
      <c r="E215" s="0" t="s">
        <v>420</v>
      </c>
      <c r="F215" s="0" t="n">
        <v>1</v>
      </c>
      <c r="G215" s="0" t="n">
        <v>67.43</v>
      </c>
      <c r="H215" s="0" t="n">
        <v>81.25</v>
      </c>
      <c r="I215" s="0" t="n">
        <v>261.89</v>
      </c>
      <c r="J215" s="0" t="n">
        <v>37.11</v>
      </c>
      <c r="K215" s="1" t="n">
        <v>18.09</v>
      </c>
    </row>
    <row r="216" customFormat="false" ht="12.75" hidden="false" customHeight="false" outlineLevel="0" collapsed="false">
      <c r="A216" s="2" t="n">
        <f aca="false">IF(B216&lt;&gt;B215,A215+1,A215)</f>
        <v>75</v>
      </c>
      <c r="B216" s="0" t="s">
        <v>417</v>
      </c>
      <c r="C216" s="0" t="s">
        <v>423</v>
      </c>
      <c r="D216" s="0" t="s">
        <v>424</v>
      </c>
      <c r="E216" s="0" t="s">
        <v>420</v>
      </c>
      <c r="F216" s="0" t="n">
        <v>1</v>
      </c>
      <c r="G216" s="0" t="n">
        <v>67.43</v>
      </c>
      <c r="H216" s="0" t="n">
        <v>81.25</v>
      </c>
      <c r="I216" s="0" t="n">
        <v>261.89</v>
      </c>
      <c r="J216" s="0" t="n">
        <v>37.11</v>
      </c>
      <c r="K216" s="1" t="n">
        <v>33.26</v>
      </c>
    </row>
    <row r="217" customFormat="false" ht="12.75" hidden="false" customHeight="false" outlineLevel="0" collapsed="false">
      <c r="A217" s="2" t="n">
        <f aca="false">IF(B217&lt;&gt;B216,A216+1,A216)</f>
        <v>75</v>
      </c>
      <c r="B217" s="0" t="s">
        <v>417</v>
      </c>
      <c r="C217" s="0" t="s">
        <v>13</v>
      </c>
      <c r="D217" s="0" t="s">
        <v>425</v>
      </c>
      <c r="E217" s="0" t="s">
        <v>420</v>
      </c>
      <c r="F217" s="0" t="n">
        <v>0</v>
      </c>
      <c r="G217" s="0" t="n">
        <v>81.66</v>
      </c>
      <c r="H217" s="0" t="n">
        <v>116.3</v>
      </c>
      <c r="I217" s="0" t="n">
        <v>296.99</v>
      </c>
      <c r="J217" s="0" t="n">
        <v>33.72</v>
      </c>
      <c r="K217" s="1" t="n">
        <v>-10.61</v>
      </c>
    </row>
    <row r="218" customFormat="false" ht="12.75" hidden="false" customHeight="false" outlineLevel="0" collapsed="false">
      <c r="A218" s="2" t="n">
        <f aca="false">IF(B218&lt;&gt;B217,A217+1,A217)</f>
        <v>75</v>
      </c>
      <c r="B218" s="0" t="s">
        <v>417</v>
      </c>
      <c r="C218" s="0" t="s">
        <v>13</v>
      </c>
      <c r="D218" s="0" t="s">
        <v>426</v>
      </c>
      <c r="E218" s="0" t="s">
        <v>420</v>
      </c>
      <c r="F218" s="0" t="n">
        <v>0</v>
      </c>
      <c r="G218" s="0" t="n">
        <v>145.92</v>
      </c>
      <c r="H218" s="0" t="n">
        <v>70.85</v>
      </c>
      <c r="I218" s="0" t="n">
        <v>252.19</v>
      </c>
      <c r="J218" s="0" t="n">
        <v>19.09</v>
      </c>
      <c r="K218" s="1" t="n">
        <v>93.09</v>
      </c>
    </row>
    <row r="219" customFormat="false" ht="12.75" hidden="false" customHeight="false" outlineLevel="0" collapsed="false">
      <c r="A219" s="2" t="n">
        <f aca="false">IF(B219&lt;&gt;B218,A218+1,A218)</f>
        <v>75</v>
      </c>
      <c r="B219" s="0" t="s">
        <v>417</v>
      </c>
      <c r="C219" s="0" t="s">
        <v>421</v>
      </c>
      <c r="D219" s="0" t="s">
        <v>422</v>
      </c>
      <c r="E219" s="0" t="s">
        <v>420</v>
      </c>
      <c r="F219" s="0" t="n">
        <v>1</v>
      </c>
      <c r="G219" s="0" t="n">
        <v>27.91</v>
      </c>
      <c r="H219" s="0" t="n">
        <v>138.7</v>
      </c>
      <c r="I219" s="0" t="n">
        <v>318.88</v>
      </c>
      <c r="J219" s="0" t="n">
        <v>60.44</v>
      </c>
      <c r="K219" s="1" t="s">
        <v>185</v>
      </c>
    </row>
    <row r="220" customFormat="false" ht="12.75" hidden="false" customHeight="false" outlineLevel="0" collapsed="false">
      <c r="A220" s="2" t="n">
        <f aca="false">IF(B220&lt;&gt;B219,A219+1,A219)</f>
        <v>76</v>
      </c>
      <c r="B220" s="0" t="s">
        <v>427</v>
      </c>
      <c r="C220" s="0" t="s">
        <v>1</v>
      </c>
    </row>
    <row r="221" customFormat="false" ht="12.75" hidden="false" customHeight="false" outlineLevel="0" collapsed="false">
      <c r="A221" s="2" t="n">
        <f aca="false">IF(B221&lt;&gt;B220,A220+1,A220)</f>
        <v>77</v>
      </c>
      <c r="B221" s="0" t="s">
        <v>428</v>
      </c>
      <c r="C221" s="0" t="s">
        <v>429</v>
      </c>
      <c r="D221" s="0" t="s">
        <v>430</v>
      </c>
      <c r="E221" s="0" t="s">
        <v>302</v>
      </c>
      <c r="F221" s="0" t="n">
        <v>1</v>
      </c>
      <c r="G221" s="0" t="n">
        <v>13.55</v>
      </c>
      <c r="H221" s="0" t="n">
        <v>50.82</v>
      </c>
      <c r="I221" s="0" t="n">
        <v>230.92</v>
      </c>
      <c r="J221" s="0" t="n">
        <v>65.57</v>
      </c>
      <c r="K221" s="1" t="s">
        <v>185</v>
      </c>
    </row>
    <row r="222" customFormat="false" ht="12.75" hidden="false" customHeight="false" outlineLevel="0" collapsed="false">
      <c r="A222" s="2" t="n">
        <f aca="false">IF(B222&lt;&gt;B221,A221+1,A221)</f>
        <v>77</v>
      </c>
      <c r="B222" s="0" t="s">
        <v>428</v>
      </c>
      <c r="C222" s="0" t="s">
        <v>431</v>
      </c>
      <c r="D222" s="0" t="s">
        <v>432</v>
      </c>
      <c r="E222" s="0" t="s">
        <v>302</v>
      </c>
      <c r="F222" s="0" t="n">
        <v>1</v>
      </c>
      <c r="G222" s="0" t="n">
        <v>140.54</v>
      </c>
      <c r="H222" s="0" t="n">
        <v>309.54</v>
      </c>
      <c r="I222" s="0" t="n">
        <v>128.51</v>
      </c>
      <c r="J222" s="0" t="n">
        <v>20.58</v>
      </c>
      <c r="K222" s="1" t="n">
        <v>65.27</v>
      </c>
    </row>
    <row r="223" customFormat="false" ht="12.75" hidden="false" customHeight="false" outlineLevel="0" collapsed="false">
      <c r="A223" s="2" t="n">
        <f aca="false">IF(B223&lt;&gt;B222,A222+1,A222)</f>
        <v>77</v>
      </c>
      <c r="B223" s="0" t="s">
        <v>428</v>
      </c>
      <c r="C223" s="0" t="s">
        <v>433</v>
      </c>
      <c r="D223" s="0" t="s">
        <v>432</v>
      </c>
      <c r="E223" s="0" t="s">
        <v>302</v>
      </c>
      <c r="F223" s="0" t="n">
        <v>1</v>
      </c>
      <c r="G223" s="0" t="n">
        <v>140.54</v>
      </c>
      <c r="H223" s="0" t="n">
        <v>309.54</v>
      </c>
      <c r="I223" s="0" t="n">
        <v>128.51</v>
      </c>
      <c r="J223" s="0" t="n">
        <v>20.58</v>
      </c>
      <c r="K223" s="1" t="n">
        <v>73.53</v>
      </c>
    </row>
    <row r="224" customFormat="false" ht="12.75" hidden="false" customHeight="false" outlineLevel="0" collapsed="false">
      <c r="A224" s="2" t="n">
        <f aca="false">IF(B224&lt;&gt;B223,A223+1,A223)</f>
        <v>77</v>
      </c>
      <c r="B224" s="0" t="s">
        <v>428</v>
      </c>
      <c r="C224" s="0" t="s">
        <v>434</v>
      </c>
      <c r="D224" s="0" t="s">
        <v>435</v>
      </c>
      <c r="E224" s="0" t="s">
        <v>302</v>
      </c>
      <c r="F224" s="0" t="n">
        <v>1</v>
      </c>
      <c r="G224" s="0" t="n">
        <v>108.61</v>
      </c>
      <c r="H224" s="0" t="n">
        <v>112</v>
      </c>
      <c r="I224" s="0" t="n">
        <v>292.92</v>
      </c>
      <c r="J224" s="0" t="n">
        <v>24.36</v>
      </c>
      <c r="K224" s="1" t="n">
        <v>58.24</v>
      </c>
    </row>
    <row r="225" customFormat="false" ht="12.75" hidden="false" customHeight="false" outlineLevel="0" collapsed="false">
      <c r="A225" s="2" t="n">
        <f aca="false">IF(B225&lt;&gt;B224,A224+1,A224)</f>
        <v>78</v>
      </c>
      <c r="B225" s="0" t="s">
        <v>436</v>
      </c>
      <c r="C225" s="0" t="s">
        <v>437</v>
      </c>
      <c r="D225" s="0" t="s">
        <v>438</v>
      </c>
      <c r="E225" s="0" t="s">
        <v>379</v>
      </c>
      <c r="F225" s="0" t="n">
        <v>2</v>
      </c>
      <c r="G225" s="0" t="n">
        <v>91.48</v>
      </c>
      <c r="H225" s="0" t="n">
        <v>267.52</v>
      </c>
      <c r="I225" s="0" t="n">
        <v>87</v>
      </c>
      <c r="J225" s="0" t="n">
        <v>30.69</v>
      </c>
      <c r="K225" s="1" t="n">
        <v>63.7</v>
      </c>
    </row>
    <row r="226" customFormat="false" ht="12.75" hidden="false" customHeight="false" outlineLevel="0" collapsed="false">
      <c r="A226" s="2" t="n">
        <f aca="false">IF(B226&lt;&gt;B225,A225+1,A225)</f>
        <v>79</v>
      </c>
      <c r="B226" s="0" t="s">
        <v>439</v>
      </c>
      <c r="C226" s="0" t="s">
        <v>1</v>
      </c>
    </row>
    <row r="227" customFormat="false" ht="12.75" hidden="false" customHeight="false" outlineLevel="0" collapsed="false">
      <c r="A227" s="2" t="n">
        <f aca="false">IF(B227&lt;&gt;B226,A226+1,A226)</f>
        <v>80</v>
      </c>
      <c r="B227" s="0" t="s">
        <v>440</v>
      </c>
      <c r="C227" s="0" t="s">
        <v>441</v>
      </c>
      <c r="D227" s="0" t="s">
        <v>442</v>
      </c>
      <c r="E227" s="0" t="s">
        <v>379</v>
      </c>
      <c r="F227" s="0" t="n">
        <v>0</v>
      </c>
      <c r="G227" s="0" t="n">
        <v>136.45</v>
      </c>
      <c r="H227" s="0" t="n">
        <v>17.63</v>
      </c>
      <c r="I227" s="0" t="n">
        <v>197.89</v>
      </c>
      <c r="J227" s="0" t="n">
        <v>25.25</v>
      </c>
      <c r="K227" s="1" t="n">
        <v>-5.52</v>
      </c>
    </row>
    <row r="228" customFormat="false" ht="12.75" hidden="false" customHeight="false" outlineLevel="0" collapsed="false">
      <c r="A228" s="2" t="n">
        <f aca="false">IF(B228&lt;&gt;B227,A227+1,A227)</f>
        <v>81</v>
      </c>
      <c r="B228" s="0" t="s">
        <v>443</v>
      </c>
      <c r="C228" s="0" t="s">
        <v>1</v>
      </c>
    </row>
    <row r="229" customFormat="false" ht="12.75" hidden="false" customHeight="false" outlineLevel="0" collapsed="false">
      <c r="A229" s="2" t="n">
        <f aca="false">IF(B229&lt;&gt;B228,A228+1,A228)</f>
        <v>82</v>
      </c>
      <c r="B229" s="0" t="s">
        <v>444</v>
      </c>
      <c r="C229" s="0" t="s">
        <v>445</v>
      </c>
      <c r="D229" s="0" t="s">
        <v>65</v>
      </c>
      <c r="E229" s="0" t="s">
        <v>66</v>
      </c>
      <c r="F229" s="0" t="n">
        <v>0</v>
      </c>
      <c r="G229" s="0" t="n">
        <v>133.9</v>
      </c>
      <c r="H229" s="0" t="n">
        <v>132.66</v>
      </c>
      <c r="I229" s="0" t="n">
        <v>313.64</v>
      </c>
      <c r="J229" s="0" t="n">
        <v>22.19</v>
      </c>
      <c r="K229" s="1" t="n">
        <v>65.03</v>
      </c>
    </row>
    <row r="230" customFormat="false" ht="12.75" hidden="false" customHeight="false" outlineLevel="0" collapsed="false">
      <c r="A230" s="2" t="n">
        <f aca="false">IF(B230&lt;&gt;B229,A229+1,A229)</f>
        <v>83</v>
      </c>
      <c r="B230" s="0" t="s">
        <v>446</v>
      </c>
      <c r="D230" s="0" t="s">
        <v>275</v>
      </c>
      <c r="E230" s="0" t="s">
        <v>30</v>
      </c>
      <c r="F230" s="0" t="n">
        <v>1</v>
      </c>
      <c r="G230" s="0" t="n">
        <v>126.1</v>
      </c>
      <c r="H230" s="0" t="n">
        <v>195.02</v>
      </c>
      <c r="I230" s="0" t="n">
        <v>14.83</v>
      </c>
      <c r="J230" s="0" t="n">
        <v>34.04</v>
      </c>
      <c r="K230" s="1" t="n">
        <v>54.56</v>
      </c>
    </row>
    <row r="231" customFormat="false" ht="12.75" hidden="false" customHeight="false" outlineLevel="0" collapsed="false">
      <c r="A231" s="2" t="n">
        <f aca="false">IF(B231&lt;&gt;B230,A230+1,A230)</f>
        <v>83</v>
      </c>
      <c r="B231" s="0" t="s">
        <v>446</v>
      </c>
      <c r="C231" s="0" t="s">
        <v>13</v>
      </c>
      <c r="D231" s="0" t="s">
        <v>275</v>
      </c>
      <c r="E231" s="0" t="s">
        <v>30</v>
      </c>
      <c r="F231" s="0" t="n">
        <v>1</v>
      </c>
      <c r="G231" s="0" t="n">
        <v>126.08</v>
      </c>
      <c r="H231" s="0" t="n">
        <v>195</v>
      </c>
      <c r="I231" s="0" t="n">
        <v>14.81</v>
      </c>
      <c r="J231" s="0" t="n">
        <v>33.81</v>
      </c>
      <c r="K231" s="1" t="n">
        <v>59.85</v>
      </c>
    </row>
    <row r="232" customFormat="false" ht="12.75" hidden="false" customHeight="false" outlineLevel="0" collapsed="false">
      <c r="A232" s="2" t="n">
        <f aca="false">IF(B232&lt;&gt;B231,A231+1,A231)</f>
        <v>84</v>
      </c>
      <c r="B232" s="0" t="s">
        <v>447</v>
      </c>
      <c r="C232" s="0" t="s">
        <v>1</v>
      </c>
    </row>
    <row r="233" customFormat="false" ht="12.75" hidden="false" customHeight="false" outlineLevel="0" collapsed="false">
      <c r="A233" s="2" t="n">
        <f aca="false">IF(B233&lt;&gt;B232,A232+1,A232)</f>
        <v>85</v>
      </c>
      <c r="B233" s="0" t="s">
        <v>448</v>
      </c>
      <c r="C233" s="0" t="s">
        <v>449</v>
      </c>
      <c r="D233" s="0" t="s">
        <v>450</v>
      </c>
      <c r="E233" s="0" t="s">
        <v>5</v>
      </c>
      <c r="F233" s="0" t="n">
        <v>0</v>
      </c>
      <c r="G233" s="0" t="n">
        <v>109.53</v>
      </c>
      <c r="H233" s="0" t="n">
        <v>136.24</v>
      </c>
      <c r="I233" s="0" t="n">
        <v>316.73</v>
      </c>
      <c r="J233" s="0" t="n">
        <v>28.3</v>
      </c>
      <c r="K233" s="1" t="n">
        <v>32.19</v>
      </c>
    </row>
    <row r="234" customFormat="false" ht="12.75" hidden="false" customHeight="false" outlineLevel="0" collapsed="false">
      <c r="A234" s="2" t="n">
        <f aca="false">IF(B234&lt;&gt;B233,A233+1,A233)</f>
        <v>85</v>
      </c>
      <c r="B234" s="0" t="s">
        <v>448</v>
      </c>
      <c r="C234" s="0" t="s">
        <v>451</v>
      </c>
      <c r="D234" s="0" t="s">
        <v>452</v>
      </c>
      <c r="E234" s="0" t="s">
        <v>5</v>
      </c>
      <c r="F234" s="0" t="n">
        <v>1</v>
      </c>
      <c r="G234" s="0" t="n">
        <v>89.37</v>
      </c>
      <c r="H234" s="0" t="n">
        <v>117.7</v>
      </c>
      <c r="I234" s="0" t="n">
        <v>298.22</v>
      </c>
      <c r="J234" s="0" t="n">
        <v>35.95</v>
      </c>
      <c r="K234" s="1" t="n">
        <v>43.16</v>
      </c>
    </row>
    <row r="235" customFormat="false" ht="12.75" hidden="false" customHeight="false" outlineLevel="0" collapsed="false">
      <c r="A235" s="2" t="n">
        <f aca="false">IF(B235&lt;&gt;B234,A234+1,A234)</f>
        <v>85</v>
      </c>
      <c r="B235" s="0" t="s">
        <v>448</v>
      </c>
      <c r="C235" s="0" t="s">
        <v>453</v>
      </c>
      <c r="D235" s="0" t="s">
        <v>454</v>
      </c>
      <c r="E235" s="0" t="s">
        <v>5</v>
      </c>
      <c r="F235" s="0" t="n">
        <v>0</v>
      </c>
      <c r="G235" s="0" t="n">
        <v>146.3</v>
      </c>
      <c r="H235" s="0" t="n">
        <v>95.16</v>
      </c>
      <c r="I235" s="0" t="n">
        <v>276.11</v>
      </c>
      <c r="J235" s="0" t="n">
        <v>20.85</v>
      </c>
      <c r="K235" s="1" t="n">
        <v>77.01</v>
      </c>
    </row>
    <row r="236" customFormat="false" ht="12.75" hidden="false" customHeight="false" outlineLevel="0" collapsed="false">
      <c r="A236" s="2" t="n">
        <f aca="false">IF(B236&lt;&gt;B235,A235+1,A235)</f>
        <v>86</v>
      </c>
      <c r="B236" s="0" t="s">
        <v>455</v>
      </c>
      <c r="C236" s="0" t="s">
        <v>456</v>
      </c>
      <c r="D236" s="0" t="s">
        <v>141</v>
      </c>
      <c r="E236" s="0" t="s">
        <v>22</v>
      </c>
      <c r="F236" s="0" t="n">
        <v>1</v>
      </c>
      <c r="G236" s="0" t="n">
        <v>116.97</v>
      </c>
      <c r="H236" s="0" t="n">
        <v>6.96</v>
      </c>
      <c r="I236" s="0" t="n">
        <v>187.04</v>
      </c>
      <c r="J236" s="0" t="n">
        <v>27.65</v>
      </c>
      <c r="K236" s="1" t="n">
        <v>43.01</v>
      </c>
    </row>
    <row r="237" customFormat="false" ht="12.75" hidden="false" customHeight="false" outlineLevel="0" collapsed="false">
      <c r="A237" s="2" t="n">
        <f aca="false">IF(B237&lt;&gt;B236,A236+1,A236)</f>
        <v>86</v>
      </c>
      <c r="B237" s="0" t="s">
        <v>455</v>
      </c>
      <c r="C237" s="0" t="s">
        <v>457</v>
      </c>
      <c r="D237" s="0" t="s">
        <v>141</v>
      </c>
      <c r="E237" s="0" t="s">
        <v>22</v>
      </c>
      <c r="F237" s="0" t="n">
        <v>2</v>
      </c>
      <c r="G237" s="0" t="n">
        <v>87.57</v>
      </c>
      <c r="H237" s="0" t="n">
        <v>357.03</v>
      </c>
      <c r="I237" s="0" t="n">
        <v>177.01</v>
      </c>
      <c r="J237" s="0" t="n">
        <v>38.95</v>
      </c>
      <c r="K237" s="1" t="n">
        <v>45.66</v>
      </c>
    </row>
    <row r="238" customFormat="false" ht="12.75" hidden="false" customHeight="false" outlineLevel="0" collapsed="false">
      <c r="A238" s="2" t="n">
        <f aca="false">IF(B238&lt;&gt;B237,A237+1,A237)</f>
        <v>86</v>
      </c>
      <c r="B238" s="0" t="s">
        <v>455</v>
      </c>
      <c r="C238" s="0" t="s">
        <v>458</v>
      </c>
      <c r="D238" s="0" t="s">
        <v>459</v>
      </c>
      <c r="E238" s="0" t="s">
        <v>22</v>
      </c>
      <c r="F238" s="0" t="n">
        <v>0</v>
      </c>
      <c r="G238" s="0" t="n">
        <v>65.68</v>
      </c>
      <c r="H238" s="0" t="n">
        <v>74.15</v>
      </c>
      <c r="I238" s="0" t="n">
        <v>254.49</v>
      </c>
      <c r="J238" s="0" t="n">
        <v>38.51</v>
      </c>
      <c r="K238" s="1" t="n">
        <v>22.9</v>
      </c>
    </row>
    <row r="239" customFormat="false" ht="12.75" hidden="false" customHeight="false" outlineLevel="0" collapsed="false">
      <c r="A239" s="2" t="n">
        <f aca="false">IF(B239&lt;&gt;B238,A238+1,A238)</f>
        <v>86</v>
      </c>
      <c r="B239" s="0" t="s">
        <v>455</v>
      </c>
      <c r="C239" s="0" t="s">
        <v>460</v>
      </c>
      <c r="D239" s="0" t="s">
        <v>141</v>
      </c>
      <c r="E239" s="0" t="s">
        <v>22</v>
      </c>
      <c r="F239" s="0" t="n">
        <v>0</v>
      </c>
      <c r="G239" s="0" t="n">
        <v>92.44</v>
      </c>
      <c r="H239" s="0" t="n">
        <v>357.47</v>
      </c>
      <c r="I239" s="0" t="n">
        <v>177.44</v>
      </c>
      <c r="J239" s="0" t="n">
        <v>36.91</v>
      </c>
      <c r="K239" s="1" t="n">
        <v>45.38</v>
      </c>
    </row>
    <row r="240" customFormat="false" ht="12.75" hidden="false" customHeight="false" outlineLevel="0" collapsed="false">
      <c r="A240" s="2" t="n">
        <f aca="false">IF(B240&lt;&gt;B239,A239+1,A239)</f>
        <v>86</v>
      </c>
      <c r="B240" s="0" t="s">
        <v>455</v>
      </c>
      <c r="C240" s="0" t="s">
        <v>460</v>
      </c>
      <c r="D240" s="0" t="s">
        <v>141</v>
      </c>
      <c r="E240" s="0" t="s">
        <v>22</v>
      </c>
      <c r="F240" s="0" t="n">
        <v>0</v>
      </c>
      <c r="G240" s="0" t="n">
        <v>92.44</v>
      </c>
      <c r="H240" s="0" t="n">
        <v>357.47</v>
      </c>
      <c r="I240" s="0" t="n">
        <v>177.44</v>
      </c>
      <c r="J240" s="0" t="n">
        <v>36.91</v>
      </c>
      <c r="K240" s="1" t="n">
        <v>36.07</v>
      </c>
    </row>
    <row r="241" customFormat="false" ht="12.75" hidden="false" customHeight="false" outlineLevel="0" collapsed="false">
      <c r="A241" s="2" t="n">
        <f aca="false">IF(B241&lt;&gt;B240,A240+1,A240)</f>
        <v>86</v>
      </c>
      <c r="B241" s="0" t="s">
        <v>455</v>
      </c>
      <c r="C241" s="0" t="s">
        <v>458</v>
      </c>
      <c r="D241" s="0" t="s">
        <v>459</v>
      </c>
      <c r="E241" s="0" t="s">
        <v>22</v>
      </c>
      <c r="F241" s="0" t="n">
        <v>0</v>
      </c>
      <c r="G241" s="0" t="n">
        <v>67.32</v>
      </c>
      <c r="H241" s="0" t="n">
        <v>75.1</v>
      </c>
      <c r="I241" s="0" t="n">
        <v>255.46</v>
      </c>
      <c r="J241" s="0" t="n">
        <v>36.8</v>
      </c>
      <c r="K241" s="1" t="n">
        <v>26.32</v>
      </c>
    </row>
    <row r="242" customFormat="false" ht="12.75" hidden="false" customHeight="false" outlineLevel="0" collapsed="false">
      <c r="A242" s="2" t="n">
        <f aca="false">IF(B242&lt;&gt;B241,A241+1,A241)</f>
        <v>87</v>
      </c>
      <c r="B242" s="0" t="s">
        <v>461</v>
      </c>
      <c r="C242" s="0" t="s">
        <v>462</v>
      </c>
      <c r="D242" s="0" t="s">
        <v>463</v>
      </c>
      <c r="E242" s="0" t="s">
        <v>47</v>
      </c>
      <c r="F242" s="0" t="n">
        <v>1</v>
      </c>
      <c r="G242" s="0" t="n">
        <v>107.4</v>
      </c>
      <c r="H242" s="0" t="n">
        <v>179.25</v>
      </c>
      <c r="I242" s="0" t="n">
        <v>359.26</v>
      </c>
      <c r="J242" s="0" t="n">
        <v>32.43</v>
      </c>
      <c r="K242" s="1" t="n">
        <v>55.61</v>
      </c>
    </row>
    <row r="243" customFormat="false" ht="12.75" hidden="false" customHeight="false" outlineLevel="0" collapsed="false">
      <c r="A243" s="2" t="n">
        <f aca="false">IF(B243&lt;&gt;B242,A242+1,A242)</f>
        <v>87</v>
      </c>
      <c r="B243" s="0" t="s">
        <v>461</v>
      </c>
      <c r="C243" s="0" t="s">
        <v>464</v>
      </c>
      <c r="D243" s="0" t="s">
        <v>463</v>
      </c>
      <c r="E243" s="0" t="s">
        <v>47</v>
      </c>
      <c r="F243" s="0" t="n">
        <v>1</v>
      </c>
      <c r="G243" s="0" t="n">
        <v>105.76</v>
      </c>
      <c r="H243" s="0" t="n">
        <v>177.93</v>
      </c>
      <c r="I243" s="0" t="n">
        <v>357.96</v>
      </c>
      <c r="J243" s="0" t="n">
        <v>32.96</v>
      </c>
      <c r="K243" s="1" t="n">
        <v>54.23</v>
      </c>
    </row>
    <row r="244" customFormat="false" ht="12.75" hidden="false" customHeight="false" outlineLevel="0" collapsed="false">
      <c r="A244" s="2" t="n">
        <f aca="false">IF(B244&lt;&gt;B243,A243+1,A243)</f>
        <v>87</v>
      </c>
      <c r="B244" s="0" t="s">
        <v>461</v>
      </c>
      <c r="C244" s="0" t="s">
        <v>465</v>
      </c>
      <c r="D244" s="0" t="s">
        <v>269</v>
      </c>
      <c r="E244" s="0" t="s">
        <v>52</v>
      </c>
      <c r="F244" s="0" t="n">
        <v>1</v>
      </c>
      <c r="G244" s="0" t="n">
        <v>133.73</v>
      </c>
      <c r="H244" s="0" t="n">
        <v>59.99</v>
      </c>
      <c r="I244" s="0" t="n">
        <v>240.93</v>
      </c>
      <c r="J244" s="0" t="n">
        <v>19.81</v>
      </c>
      <c r="K244" s="1" t="n">
        <v>81.54</v>
      </c>
    </row>
    <row r="245" customFormat="false" ht="12.75" hidden="false" customHeight="false" outlineLevel="0" collapsed="false">
      <c r="A245" s="2" t="n">
        <f aca="false">IF(B245&lt;&gt;B244,A244+1,A244)</f>
        <v>87</v>
      </c>
      <c r="B245" s="0" t="s">
        <v>461</v>
      </c>
      <c r="C245" s="0" t="s">
        <v>466</v>
      </c>
      <c r="D245" s="0" t="s">
        <v>467</v>
      </c>
      <c r="E245" s="0" t="s">
        <v>52</v>
      </c>
      <c r="F245" s="0" t="n">
        <v>0</v>
      </c>
      <c r="G245" s="0" t="n">
        <v>151.88</v>
      </c>
      <c r="H245" s="0" t="n">
        <v>353.56</v>
      </c>
      <c r="I245" s="0" t="n">
        <v>173.42</v>
      </c>
      <c r="J245" s="0" t="n">
        <v>21.35</v>
      </c>
      <c r="K245" s="1" t="n">
        <v>90.02</v>
      </c>
    </row>
    <row r="246" customFormat="false" ht="12.75" hidden="false" customHeight="false" outlineLevel="0" collapsed="false">
      <c r="A246" s="2" t="n">
        <f aca="false">IF(B246&lt;&gt;B245,A245+1,A245)</f>
        <v>87</v>
      </c>
      <c r="B246" s="0" t="s">
        <v>461</v>
      </c>
      <c r="C246" s="0" t="s">
        <v>466</v>
      </c>
      <c r="D246" s="0" t="s">
        <v>467</v>
      </c>
      <c r="E246" s="0" t="s">
        <v>52</v>
      </c>
      <c r="F246" s="0" t="n">
        <v>0</v>
      </c>
      <c r="G246" s="0" t="n">
        <v>152.04</v>
      </c>
      <c r="H246" s="0" t="n">
        <v>353.48</v>
      </c>
      <c r="I246" s="0" t="n">
        <v>173.33</v>
      </c>
      <c r="J246" s="0" t="n">
        <v>21.32</v>
      </c>
      <c r="K246" s="1" t="n">
        <v>90.19</v>
      </c>
    </row>
    <row r="247" customFormat="false" ht="12.75" hidden="false" customHeight="false" outlineLevel="0" collapsed="false">
      <c r="A247" s="2" t="n">
        <f aca="false">IF(B247&lt;&gt;B246,A246+1,A246)</f>
        <v>87</v>
      </c>
      <c r="B247" s="0" t="s">
        <v>461</v>
      </c>
      <c r="C247" s="0" t="s">
        <v>468</v>
      </c>
      <c r="D247" s="0" t="s">
        <v>469</v>
      </c>
      <c r="E247" s="0" t="s">
        <v>47</v>
      </c>
      <c r="F247" s="0" t="n">
        <v>0</v>
      </c>
      <c r="G247" s="0" t="n">
        <v>131.54</v>
      </c>
      <c r="H247" s="0" t="n">
        <v>96.74</v>
      </c>
      <c r="I247" s="0" t="n">
        <v>277.78</v>
      </c>
      <c r="J247" s="0" t="n">
        <v>20.07</v>
      </c>
      <c r="K247" s="1" t="n">
        <v>32.55</v>
      </c>
    </row>
    <row r="248" customFormat="false" ht="12.75" hidden="false" customHeight="false" outlineLevel="0" collapsed="false">
      <c r="A248" s="2" t="n">
        <f aca="false">IF(B248&lt;&gt;B247,A247+1,A247)</f>
        <v>87</v>
      </c>
      <c r="B248" s="0" t="s">
        <v>461</v>
      </c>
      <c r="C248" s="0" t="s">
        <v>13</v>
      </c>
      <c r="D248" s="0" t="s">
        <v>470</v>
      </c>
      <c r="E248" s="0" t="s">
        <v>52</v>
      </c>
      <c r="F248" s="0" t="n">
        <v>0</v>
      </c>
      <c r="G248" s="0" t="n">
        <v>107.83</v>
      </c>
      <c r="H248" s="0" t="n">
        <v>42.53</v>
      </c>
      <c r="I248" s="0" t="n">
        <v>223.13</v>
      </c>
      <c r="J248" s="0" t="n">
        <v>24.52</v>
      </c>
      <c r="K248" s="1" t="n">
        <v>3.52</v>
      </c>
    </row>
    <row r="249" customFormat="false" ht="12.75" hidden="false" customHeight="false" outlineLevel="0" collapsed="false">
      <c r="A249" s="2" t="n">
        <f aca="false">IF(B249&lt;&gt;B248,A248+1,A248)</f>
        <v>88</v>
      </c>
      <c r="B249" s="0" t="s">
        <v>471</v>
      </c>
      <c r="C249" s="0" t="s">
        <v>472</v>
      </c>
      <c r="D249" s="0" t="s">
        <v>12</v>
      </c>
      <c r="E249" s="0" t="s">
        <v>5</v>
      </c>
      <c r="F249" s="0" t="n">
        <v>1</v>
      </c>
      <c r="G249" s="0" t="n">
        <v>138.93</v>
      </c>
      <c r="H249" s="0" t="n">
        <v>344.66</v>
      </c>
      <c r="I249" s="0" t="n">
        <v>164.42</v>
      </c>
      <c r="J249" s="0" t="n">
        <v>22.81</v>
      </c>
      <c r="K249" s="1" t="n">
        <v>87.38</v>
      </c>
    </row>
    <row r="250" customFormat="false" ht="12.75" hidden="false" customHeight="false" outlineLevel="0" collapsed="false">
      <c r="A250" s="2" t="n">
        <f aca="false">IF(B250&lt;&gt;B249,A249+1,A249)</f>
        <v>88</v>
      </c>
      <c r="B250" s="0" t="s">
        <v>471</v>
      </c>
      <c r="C250" s="0" t="s">
        <v>473</v>
      </c>
      <c r="D250" s="0" t="s">
        <v>474</v>
      </c>
      <c r="E250" s="0" t="s">
        <v>5</v>
      </c>
      <c r="F250" s="0" t="n">
        <v>1</v>
      </c>
      <c r="G250" s="0" t="n">
        <v>120.13</v>
      </c>
      <c r="H250" s="0" t="n">
        <v>222.67</v>
      </c>
      <c r="I250" s="0" t="n">
        <v>42.17</v>
      </c>
      <c r="J250" s="0" t="n">
        <v>24.12</v>
      </c>
      <c r="K250" s="1" t="n">
        <v>68.09</v>
      </c>
    </row>
    <row r="251" customFormat="false" ht="12.75" hidden="false" customHeight="false" outlineLevel="0" collapsed="false">
      <c r="A251" s="2" t="n">
        <f aca="false">IF(B251&lt;&gt;B250,A250+1,A250)</f>
        <v>88</v>
      </c>
      <c r="B251" s="0" t="s">
        <v>471</v>
      </c>
      <c r="C251" s="0" t="s">
        <v>475</v>
      </c>
      <c r="D251" s="0" t="s">
        <v>476</v>
      </c>
      <c r="E251" s="0" t="s">
        <v>5</v>
      </c>
      <c r="F251" s="0" t="n">
        <v>0</v>
      </c>
      <c r="G251" s="0" t="n">
        <v>147.1</v>
      </c>
      <c r="H251" s="0" t="n">
        <v>294.74</v>
      </c>
      <c r="I251" s="0" t="n">
        <v>113.9</v>
      </c>
      <c r="J251" s="0" t="n">
        <v>20.81</v>
      </c>
      <c r="K251" s="1" t="n">
        <v>70.94</v>
      </c>
    </row>
    <row r="252" customFormat="false" ht="12.75" hidden="false" customHeight="false" outlineLevel="0" collapsed="false">
      <c r="A252" s="2" t="n">
        <f aca="false">IF(B252&lt;&gt;B251,A251+1,A251)</f>
        <v>88</v>
      </c>
      <c r="B252" s="0" t="s">
        <v>471</v>
      </c>
      <c r="C252" s="0" t="s">
        <v>477</v>
      </c>
      <c r="D252" s="0" t="s">
        <v>478</v>
      </c>
      <c r="E252" s="0" t="s">
        <v>102</v>
      </c>
      <c r="F252" s="0" t="n">
        <v>1</v>
      </c>
      <c r="G252" s="0" t="n">
        <v>116.7</v>
      </c>
      <c r="H252" s="0" t="n">
        <v>60.17</v>
      </c>
      <c r="I252" s="0" t="n">
        <v>240.81</v>
      </c>
      <c r="J252" s="0" t="n">
        <v>27.35</v>
      </c>
      <c r="K252" s="1" t="n">
        <v>52.99</v>
      </c>
    </row>
    <row r="253" customFormat="false" ht="12.75" hidden="false" customHeight="false" outlineLevel="0" collapsed="false">
      <c r="A253" s="2" t="n">
        <f aca="false">IF(B253&lt;&gt;B252,A252+1,A252)</f>
        <v>89</v>
      </c>
      <c r="B253" s="0" t="s">
        <v>479</v>
      </c>
      <c r="C253" s="0" t="s">
        <v>480</v>
      </c>
      <c r="D253" s="0" t="s">
        <v>481</v>
      </c>
      <c r="E253" s="0" t="s">
        <v>30</v>
      </c>
      <c r="F253" s="0" t="n">
        <v>0</v>
      </c>
      <c r="G253" s="0" t="n">
        <v>131.27</v>
      </c>
      <c r="H253" s="0" t="n">
        <v>203.14</v>
      </c>
      <c r="I253" s="0" t="n">
        <v>22.85</v>
      </c>
      <c r="J253" s="0" t="n">
        <v>26.34</v>
      </c>
      <c r="K253" s="1" t="n">
        <v>57.94</v>
      </c>
    </row>
    <row r="254" customFormat="false" ht="12.75" hidden="false" customHeight="false" outlineLevel="0" collapsed="false">
      <c r="A254" s="2" t="n">
        <f aca="false">IF(B254&lt;&gt;B253,A253+1,A253)</f>
        <v>89</v>
      </c>
      <c r="B254" s="0" t="s">
        <v>479</v>
      </c>
      <c r="C254" s="0" t="s">
        <v>482</v>
      </c>
      <c r="D254" s="0" t="s">
        <v>483</v>
      </c>
      <c r="E254" s="0" t="s">
        <v>379</v>
      </c>
      <c r="F254" s="0" t="n">
        <v>2</v>
      </c>
      <c r="G254" s="0" t="n">
        <v>48.77</v>
      </c>
      <c r="H254" s="0" t="n">
        <v>42.84</v>
      </c>
      <c r="I254" s="0" t="n">
        <v>223.03</v>
      </c>
      <c r="J254" s="0" t="n">
        <v>41.49</v>
      </c>
      <c r="K254" s="1" t="n">
        <v>29.22</v>
      </c>
    </row>
    <row r="255" customFormat="false" ht="12.75" hidden="false" customHeight="false" outlineLevel="0" collapsed="false">
      <c r="A255" s="2" t="n">
        <f aca="false">IF(B255&lt;&gt;B254,A254+1,A254)</f>
        <v>89</v>
      </c>
      <c r="B255" s="0" t="s">
        <v>479</v>
      </c>
      <c r="C255" s="0" t="s">
        <v>480</v>
      </c>
      <c r="D255" s="0" t="s">
        <v>481</v>
      </c>
      <c r="E255" s="0" t="s">
        <v>30</v>
      </c>
      <c r="F255" s="0" t="n">
        <v>0</v>
      </c>
      <c r="G255" s="0" t="n">
        <v>146.93</v>
      </c>
      <c r="H255" s="0" t="n">
        <v>197.01</v>
      </c>
      <c r="I255" s="0" t="n">
        <v>16.77</v>
      </c>
      <c r="J255" s="0" t="n">
        <v>22.91</v>
      </c>
      <c r="K255" s="1" t="n">
        <v>44.25</v>
      </c>
    </row>
    <row r="256" customFormat="false" ht="12.75" hidden="false" customHeight="false" outlineLevel="0" collapsed="false">
      <c r="A256" s="2" t="n">
        <f aca="false">IF(B256&lt;&gt;B255,A255+1,A255)</f>
        <v>89</v>
      </c>
      <c r="B256" s="0" t="s">
        <v>479</v>
      </c>
      <c r="C256" s="0" t="s">
        <v>13</v>
      </c>
      <c r="D256" s="0" t="s">
        <v>484</v>
      </c>
      <c r="E256" s="0" t="s">
        <v>379</v>
      </c>
      <c r="F256" s="0" t="n">
        <v>0</v>
      </c>
      <c r="G256" s="0" t="n">
        <v>112.13</v>
      </c>
      <c r="H256" s="0" t="n">
        <v>221.91</v>
      </c>
      <c r="I256" s="0" t="n">
        <v>41.48</v>
      </c>
      <c r="J256" s="0" t="n">
        <v>32.39</v>
      </c>
      <c r="K256" s="1" t="n">
        <v>49.07</v>
      </c>
    </row>
    <row r="257" customFormat="false" ht="12.75" hidden="false" customHeight="false" outlineLevel="0" collapsed="false">
      <c r="A257" s="2" t="n">
        <f aca="false">IF(B257&lt;&gt;B256,A256+1,A256)</f>
        <v>90</v>
      </c>
      <c r="B257" s="0" t="s">
        <v>485</v>
      </c>
      <c r="C257" s="0" t="s">
        <v>486</v>
      </c>
      <c r="D257" s="0" t="s">
        <v>487</v>
      </c>
      <c r="E257" s="0" t="s">
        <v>133</v>
      </c>
      <c r="F257" s="0" t="n">
        <v>1</v>
      </c>
      <c r="G257" s="0" t="n">
        <v>99.93</v>
      </c>
      <c r="H257" s="0" t="n">
        <v>15.67</v>
      </c>
      <c r="I257" s="0" t="n">
        <v>195.87</v>
      </c>
      <c r="J257" s="0" t="n">
        <v>39.86</v>
      </c>
      <c r="K257" s="1" t="n">
        <v>32.29</v>
      </c>
    </row>
    <row r="258" customFormat="false" ht="12.75" hidden="false" customHeight="false" outlineLevel="0" collapsed="false">
      <c r="A258" s="2" t="n">
        <f aca="false">IF(B258&lt;&gt;B257,A257+1,A257)</f>
        <v>90</v>
      </c>
      <c r="B258" s="0" t="s">
        <v>485</v>
      </c>
      <c r="C258" s="0" t="s">
        <v>488</v>
      </c>
      <c r="D258" s="0" t="s">
        <v>489</v>
      </c>
      <c r="E258" s="0" t="s">
        <v>133</v>
      </c>
      <c r="F258" s="0" t="n">
        <v>0</v>
      </c>
      <c r="G258" s="0" t="n">
        <v>52.09</v>
      </c>
      <c r="H258" s="0" t="n">
        <v>351.26</v>
      </c>
      <c r="I258" s="0" t="n">
        <v>171.2</v>
      </c>
      <c r="J258" s="0" t="n">
        <v>65.35</v>
      </c>
      <c r="K258" s="1" t="s">
        <v>185</v>
      </c>
    </row>
    <row r="259" customFormat="false" ht="12.75" hidden="false" customHeight="false" outlineLevel="0" collapsed="false">
      <c r="A259" s="2" t="n">
        <f aca="false">IF(B259&lt;&gt;B258,A258+1,A258)</f>
        <v>91</v>
      </c>
      <c r="B259" s="0" t="s">
        <v>490</v>
      </c>
      <c r="C259" s="0" t="s">
        <v>491</v>
      </c>
      <c r="D259" s="0" t="s">
        <v>492</v>
      </c>
      <c r="E259" s="0" t="s">
        <v>241</v>
      </c>
      <c r="F259" s="0" t="n">
        <v>1</v>
      </c>
      <c r="G259" s="0" t="n">
        <v>148.43</v>
      </c>
      <c r="H259" s="0" t="n">
        <v>324.54</v>
      </c>
      <c r="I259" s="0" t="n">
        <v>143.93</v>
      </c>
      <c r="J259" s="0" t="n">
        <v>18.49</v>
      </c>
      <c r="K259" s="1" t="n">
        <v>108.66</v>
      </c>
    </row>
    <row r="260" customFormat="false" ht="12.75" hidden="false" customHeight="false" outlineLevel="0" collapsed="false">
      <c r="A260" s="2" t="n">
        <f aca="false">IF(B260&lt;&gt;B259,A259+1,A259)</f>
        <v>91</v>
      </c>
      <c r="B260" s="0" t="s">
        <v>490</v>
      </c>
      <c r="C260" s="0" t="s">
        <v>493</v>
      </c>
      <c r="D260" s="0" t="s">
        <v>494</v>
      </c>
      <c r="E260" s="0" t="s">
        <v>241</v>
      </c>
      <c r="F260" s="0" t="n">
        <v>0</v>
      </c>
      <c r="G260" s="0" t="n">
        <v>75.06</v>
      </c>
      <c r="H260" s="0" t="n">
        <v>322.41</v>
      </c>
      <c r="I260" s="0" t="n">
        <v>142.09</v>
      </c>
      <c r="J260" s="0" t="n">
        <v>36.54</v>
      </c>
      <c r="K260" s="1" t="n">
        <v>0.39</v>
      </c>
    </row>
    <row r="261" customFormat="false" ht="12.75" hidden="false" customHeight="false" outlineLevel="0" collapsed="false">
      <c r="A261" s="2" t="n">
        <f aca="false">IF(B261&lt;&gt;B260,A260+1,A260)</f>
        <v>91</v>
      </c>
      <c r="B261" s="0" t="s">
        <v>490</v>
      </c>
      <c r="C261" s="0" t="s">
        <v>495</v>
      </c>
      <c r="D261" s="0" t="s">
        <v>496</v>
      </c>
      <c r="E261" s="0" t="s">
        <v>241</v>
      </c>
      <c r="F261" s="0" t="n">
        <v>1</v>
      </c>
      <c r="G261" s="0" t="n">
        <v>95.61</v>
      </c>
      <c r="H261" s="0" t="n">
        <v>296.99</v>
      </c>
      <c r="I261" s="0" t="n">
        <v>116.4</v>
      </c>
      <c r="J261" s="0" t="n">
        <v>29.83</v>
      </c>
      <c r="K261" s="1" t="n">
        <v>49.77</v>
      </c>
    </row>
    <row r="262" customFormat="false" ht="12.75" hidden="false" customHeight="false" outlineLevel="0" collapsed="false">
      <c r="A262" s="2" t="n">
        <f aca="false">IF(B262&lt;&gt;B261,A261+1,A261)</f>
        <v>92</v>
      </c>
      <c r="B262" s="0" t="s">
        <v>497</v>
      </c>
      <c r="C262" s="0" t="s">
        <v>498</v>
      </c>
      <c r="D262" s="0" t="s">
        <v>499</v>
      </c>
      <c r="E262" s="0" t="s">
        <v>420</v>
      </c>
      <c r="F262" s="0" t="n">
        <v>1</v>
      </c>
      <c r="G262" s="0" t="n">
        <v>74.19</v>
      </c>
      <c r="H262" s="0" t="n">
        <v>17.93</v>
      </c>
      <c r="I262" s="0" t="n">
        <v>198.16</v>
      </c>
      <c r="J262" s="0" t="n">
        <v>43.06</v>
      </c>
      <c r="K262" s="1" t="n">
        <v>16.22</v>
      </c>
    </row>
    <row r="263" customFormat="false" ht="12.75" hidden="false" customHeight="false" outlineLevel="0" collapsed="false">
      <c r="A263" s="2" t="n">
        <f aca="false">IF(B263&lt;&gt;B262,A262+1,A262)</f>
        <v>92</v>
      </c>
      <c r="B263" s="0" t="s">
        <v>497</v>
      </c>
      <c r="C263" s="0" t="s">
        <v>500</v>
      </c>
      <c r="D263" s="0" t="s">
        <v>501</v>
      </c>
      <c r="E263" s="0" t="s">
        <v>420</v>
      </c>
      <c r="F263" s="0" t="n">
        <v>2</v>
      </c>
      <c r="G263" s="0" t="n">
        <v>31.8</v>
      </c>
      <c r="H263" s="0" t="n">
        <v>12.81</v>
      </c>
      <c r="I263" s="0" t="n">
        <v>192.88</v>
      </c>
      <c r="J263" s="0" t="n">
        <v>68.79</v>
      </c>
      <c r="K263" s="1" t="s">
        <v>185</v>
      </c>
    </row>
    <row r="264" customFormat="false" ht="12.75" hidden="false" customHeight="false" outlineLevel="0" collapsed="false">
      <c r="A264" s="2" t="n">
        <f aca="false">IF(B264&lt;&gt;B263,A263+1,A263)</f>
        <v>93</v>
      </c>
      <c r="B264" s="0" t="s">
        <v>502</v>
      </c>
      <c r="C264" s="0" t="s">
        <v>1</v>
      </c>
    </row>
    <row r="265" customFormat="false" ht="12.75" hidden="false" customHeight="false" outlineLevel="0" collapsed="false">
      <c r="A265" s="2" t="n">
        <f aca="false">IF(B265&lt;&gt;B264,A264+1,A264)</f>
        <v>94</v>
      </c>
      <c r="B265" s="0" t="s">
        <v>503</v>
      </c>
      <c r="C265" s="0" t="s">
        <v>504</v>
      </c>
      <c r="D265" s="0" t="s">
        <v>505</v>
      </c>
      <c r="E265" s="0" t="s">
        <v>420</v>
      </c>
      <c r="F265" s="0" t="n">
        <v>0</v>
      </c>
      <c r="G265" s="0" t="n">
        <v>126.88</v>
      </c>
      <c r="H265" s="0" t="n">
        <v>312.48</v>
      </c>
      <c r="I265" s="0" t="n">
        <v>131.6</v>
      </c>
      <c r="J265" s="0" t="n">
        <v>25.12</v>
      </c>
      <c r="K265" s="1" t="n">
        <v>50.08</v>
      </c>
    </row>
    <row r="266" customFormat="false" ht="12.75" hidden="false" customHeight="false" outlineLevel="0" collapsed="false">
      <c r="A266" s="2" t="n">
        <f aca="false">IF(B266&lt;&gt;B265,A265+1,A265)</f>
        <v>94</v>
      </c>
      <c r="B266" s="0" t="s">
        <v>503</v>
      </c>
      <c r="C266" s="0" t="s">
        <v>506</v>
      </c>
      <c r="D266" s="0" t="s">
        <v>507</v>
      </c>
      <c r="E266" s="0" t="s">
        <v>52</v>
      </c>
      <c r="F266" s="0" t="n">
        <v>0</v>
      </c>
      <c r="G266" s="0" t="n">
        <v>109.52</v>
      </c>
      <c r="H266" s="0" t="n">
        <v>121.27</v>
      </c>
      <c r="I266" s="0" t="n">
        <v>302.12</v>
      </c>
      <c r="J266" s="0" t="n">
        <v>26.65</v>
      </c>
      <c r="K266" s="1" t="n">
        <v>56.69</v>
      </c>
    </row>
    <row r="267" customFormat="false" ht="12.75" hidden="false" customHeight="false" outlineLevel="0" collapsed="false">
      <c r="A267" s="2" t="n">
        <f aca="false">IF(B267&lt;&gt;B266,A266+1,A266)</f>
        <v>94</v>
      </c>
      <c r="B267" s="0" t="s">
        <v>503</v>
      </c>
      <c r="C267" s="0" t="s">
        <v>504</v>
      </c>
      <c r="D267" s="0" t="s">
        <v>505</v>
      </c>
      <c r="E267" s="0" t="s">
        <v>420</v>
      </c>
      <c r="F267" s="0" t="n">
        <v>0</v>
      </c>
      <c r="G267" s="0" t="n">
        <v>110.68</v>
      </c>
      <c r="H267" s="0" t="n">
        <v>310.95</v>
      </c>
      <c r="I267" s="0" t="n">
        <v>130.17</v>
      </c>
      <c r="J267" s="0" t="n">
        <v>29.13</v>
      </c>
      <c r="K267" s="1" t="n">
        <v>14.55</v>
      </c>
    </row>
    <row r="268" customFormat="false" ht="12.75" hidden="false" customHeight="false" outlineLevel="0" collapsed="false">
      <c r="A268" s="2" t="n">
        <f aca="false">IF(B268&lt;&gt;B267,A267+1,A267)</f>
        <v>94</v>
      </c>
      <c r="B268" s="0" t="s">
        <v>503</v>
      </c>
      <c r="C268" s="0" t="s">
        <v>508</v>
      </c>
      <c r="D268" s="0" t="s">
        <v>509</v>
      </c>
      <c r="E268" s="0" t="s">
        <v>420</v>
      </c>
      <c r="F268" s="0" t="n">
        <v>1</v>
      </c>
      <c r="G268" s="0" t="n">
        <v>41.1</v>
      </c>
      <c r="H268" s="0" t="n">
        <v>359.07</v>
      </c>
      <c r="I268" s="0" t="n">
        <v>179.07</v>
      </c>
      <c r="J268" s="0" t="n">
        <v>53.98</v>
      </c>
      <c r="K268" s="1" t="n">
        <v>-5.53</v>
      </c>
    </row>
    <row r="269" customFormat="false" ht="12.75" hidden="false" customHeight="false" outlineLevel="0" collapsed="false">
      <c r="A269" s="2" t="n">
        <f aca="false">IF(B269&lt;&gt;B268,A268+1,A268)</f>
        <v>95</v>
      </c>
      <c r="B269" s="0" t="s">
        <v>510</v>
      </c>
      <c r="C269" s="0" t="s">
        <v>1</v>
      </c>
    </row>
    <row r="270" customFormat="false" ht="12.75" hidden="false" customHeight="false" outlineLevel="0" collapsed="false">
      <c r="A270" s="2" t="n">
        <f aca="false">IF(B270&lt;&gt;B269,A269+1,A269)</f>
        <v>96</v>
      </c>
      <c r="B270" s="0" t="s">
        <v>511</v>
      </c>
      <c r="C270" s="0" t="s">
        <v>512</v>
      </c>
      <c r="D270" s="0" t="s">
        <v>513</v>
      </c>
      <c r="E270" s="0" t="s">
        <v>30</v>
      </c>
      <c r="F270" s="0" t="n">
        <v>1</v>
      </c>
      <c r="G270" s="0" t="n">
        <v>65.05</v>
      </c>
      <c r="H270" s="0" t="n">
        <v>253.08</v>
      </c>
      <c r="I270" s="0" t="n">
        <v>72.71</v>
      </c>
      <c r="J270" s="0" t="n">
        <v>45.11</v>
      </c>
      <c r="K270" s="1" t="n">
        <v>10.66</v>
      </c>
    </row>
    <row r="271" customFormat="false" ht="12.75" hidden="false" customHeight="false" outlineLevel="0" collapsed="false">
      <c r="A271" s="2" t="n">
        <f aca="false">IF(B271&lt;&gt;B270,A270+1,A270)</f>
        <v>97</v>
      </c>
      <c r="B271" s="0" t="s">
        <v>514</v>
      </c>
      <c r="C271" s="0" t="s">
        <v>1</v>
      </c>
    </row>
    <row r="272" customFormat="false" ht="12.75" hidden="false" customHeight="false" outlineLevel="0" collapsed="false">
      <c r="A272" s="2" t="n">
        <f aca="false">IF(B272&lt;&gt;B271,A271+1,A271)</f>
        <v>98</v>
      </c>
      <c r="B272" s="0" t="s">
        <v>515</v>
      </c>
      <c r="C272" s="0" t="s">
        <v>1</v>
      </c>
    </row>
    <row r="273" customFormat="false" ht="12.75" hidden="false" customHeight="false" outlineLevel="0" collapsed="false">
      <c r="A273" s="2" t="n">
        <f aca="false">IF(B273&lt;&gt;B272,A272+1,A272)</f>
        <v>99</v>
      </c>
      <c r="B273" s="0" t="s">
        <v>516</v>
      </c>
      <c r="C273" s="0" t="s">
        <v>517</v>
      </c>
      <c r="D273" s="0" t="s">
        <v>518</v>
      </c>
      <c r="E273" s="0" t="s">
        <v>241</v>
      </c>
      <c r="F273" s="0" t="n">
        <v>2</v>
      </c>
      <c r="G273" s="0" t="n">
        <v>110.92</v>
      </c>
      <c r="H273" s="0" t="n">
        <v>87.76</v>
      </c>
      <c r="I273" s="0" t="n">
        <v>268.51</v>
      </c>
      <c r="J273" s="0" t="n">
        <v>27.81</v>
      </c>
      <c r="K273" s="1" t="n">
        <v>75.35</v>
      </c>
    </row>
    <row r="274" customFormat="false" ht="12.75" hidden="false" customHeight="false" outlineLevel="0" collapsed="false">
      <c r="A274" s="2" t="n">
        <f aca="false">IF(B274&lt;&gt;B273,A273+1,A273)</f>
        <v>99</v>
      </c>
      <c r="B274" s="0" t="s">
        <v>516</v>
      </c>
      <c r="C274" s="0" t="s">
        <v>519</v>
      </c>
      <c r="D274" s="0" t="s">
        <v>240</v>
      </c>
      <c r="E274" s="0" t="s">
        <v>241</v>
      </c>
      <c r="F274" s="0" t="n">
        <v>0</v>
      </c>
      <c r="G274" s="0" t="n">
        <v>111.74</v>
      </c>
      <c r="H274" s="0" t="n">
        <v>96.82</v>
      </c>
      <c r="I274" s="0" t="n">
        <v>277.57</v>
      </c>
      <c r="J274" s="0" t="n">
        <v>27.58</v>
      </c>
      <c r="K274" s="1" t="n">
        <v>34.96</v>
      </c>
    </row>
    <row r="275" customFormat="false" ht="12.75" hidden="false" customHeight="false" outlineLevel="0" collapsed="false">
      <c r="A275" s="2" t="n">
        <f aca="false">IF(B275&lt;&gt;B274,A274+1,A274)</f>
        <v>99</v>
      </c>
      <c r="B275" s="0" t="s">
        <v>516</v>
      </c>
      <c r="C275" s="0" t="s">
        <v>520</v>
      </c>
      <c r="D275" s="0" t="s">
        <v>12</v>
      </c>
      <c r="E275" s="0" t="s">
        <v>5</v>
      </c>
      <c r="F275" s="0" t="n">
        <v>0</v>
      </c>
      <c r="G275" s="0" t="n">
        <v>111.21</v>
      </c>
      <c r="H275" s="0" t="n">
        <v>182.98</v>
      </c>
      <c r="I275" s="0" t="n">
        <v>2.94</v>
      </c>
      <c r="J275" s="0" t="n">
        <v>27.37</v>
      </c>
      <c r="K275" s="1" t="n">
        <v>37.33</v>
      </c>
    </row>
    <row r="276" customFormat="false" ht="12.75" hidden="false" customHeight="false" outlineLevel="0" collapsed="false">
      <c r="A276" s="2" t="n">
        <f aca="false">IF(B276&lt;&gt;B275,A275+1,A275)</f>
        <v>99</v>
      </c>
      <c r="B276" s="0" t="s">
        <v>516</v>
      </c>
      <c r="C276" s="0" t="s">
        <v>521</v>
      </c>
      <c r="D276" s="0" t="s">
        <v>4</v>
      </c>
      <c r="E276" s="0" t="s">
        <v>5</v>
      </c>
      <c r="F276" s="0" t="n">
        <v>1</v>
      </c>
      <c r="G276" s="0" t="n">
        <v>67.61</v>
      </c>
      <c r="H276" s="0" t="n">
        <v>218.24</v>
      </c>
      <c r="I276" s="0" t="n">
        <v>37.95</v>
      </c>
      <c r="J276" s="0" t="n">
        <v>42.57</v>
      </c>
      <c r="K276" s="1" t="n">
        <v>9.61</v>
      </c>
    </row>
    <row r="277" customFormat="false" ht="12.75" hidden="false" customHeight="false" outlineLevel="0" collapsed="false">
      <c r="A277" s="2" t="n">
        <f aca="false">IF(B277&lt;&gt;B276,A276+1,A276)</f>
        <v>99</v>
      </c>
      <c r="B277" s="0" t="s">
        <v>516</v>
      </c>
      <c r="C277" s="0" t="s">
        <v>522</v>
      </c>
      <c r="D277" s="0" t="s">
        <v>12</v>
      </c>
      <c r="E277" s="0" t="s">
        <v>5</v>
      </c>
      <c r="F277" s="0" t="n">
        <v>1</v>
      </c>
      <c r="G277" s="0" t="n">
        <v>107.37</v>
      </c>
      <c r="H277" s="0" t="n">
        <v>192.39</v>
      </c>
      <c r="I277" s="0" t="n">
        <v>12.24</v>
      </c>
      <c r="J277" s="0" t="n">
        <v>27.91</v>
      </c>
      <c r="K277" s="1" t="n">
        <v>58.37</v>
      </c>
    </row>
    <row r="278" customFormat="false" ht="12.75" hidden="false" customHeight="false" outlineLevel="0" collapsed="false">
      <c r="A278" s="2" t="n">
        <f aca="false">IF(B278&lt;&gt;B277,A277+1,A277)</f>
        <v>100</v>
      </c>
      <c r="B278" s="0" t="s">
        <v>523</v>
      </c>
      <c r="C278" s="0" t="s">
        <v>1</v>
      </c>
    </row>
    <row r="279" customFormat="false" ht="12.75" hidden="false" customHeight="false" outlineLevel="0" collapsed="false">
      <c r="A279" s="2" t="n">
        <f aca="false">IF(B279&lt;&gt;B278,A278+1,A278)</f>
        <v>101</v>
      </c>
      <c r="B279" s="0" t="s">
        <v>524</v>
      </c>
      <c r="C279" s="0" t="s">
        <v>1</v>
      </c>
    </row>
    <row r="280" customFormat="false" ht="12.75" hidden="false" customHeight="false" outlineLevel="0" collapsed="false">
      <c r="A280" s="2" t="n">
        <f aca="false">IF(B280&lt;&gt;B279,A279+1,A279)</f>
        <v>102</v>
      </c>
      <c r="B280" s="0" t="s">
        <v>525</v>
      </c>
      <c r="C280" s="0" t="s">
        <v>526</v>
      </c>
      <c r="D280" s="0" t="s">
        <v>527</v>
      </c>
      <c r="E280" s="0" t="s">
        <v>30</v>
      </c>
      <c r="F280" s="0" t="n">
        <v>0</v>
      </c>
      <c r="G280" s="0" t="n">
        <v>77.89</v>
      </c>
      <c r="H280" s="0" t="n">
        <v>95.81</v>
      </c>
      <c r="I280" s="0" t="n">
        <v>276.16</v>
      </c>
      <c r="J280" s="0" t="n">
        <v>39.63</v>
      </c>
      <c r="K280" s="1" t="n">
        <v>29.66</v>
      </c>
    </row>
    <row r="281" customFormat="false" ht="12.75" hidden="false" customHeight="false" outlineLevel="0" collapsed="false">
      <c r="A281" s="2" t="n">
        <f aca="false">IF(B281&lt;&gt;B280,A280+1,A280)</f>
        <v>102</v>
      </c>
      <c r="B281" s="0" t="s">
        <v>525</v>
      </c>
      <c r="C281" s="0" t="s">
        <v>528</v>
      </c>
      <c r="D281" s="0" t="s">
        <v>529</v>
      </c>
      <c r="E281" s="0" t="s">
        <v>30</v>
      </c>
      <c r="F281" s="0" t="n">
        <v>1</v>
      </c>
      <c r="G281" s="0" t="n">
        <v>94.01</v>
      </c>
      <c r="H281" s="0" t="n">
        <v>111.05</v>
      </c>
      <c r="I281" s="0" t="n">
        <v>291.44</v>
      </c>
      <c r="J281" s="0" t="n">
        <v>33.88</v>
      </c>
      <c r="K281" s="1" t="n">
        <v>45.36</v>
      </c>
    </row>
    <row r="282" customFormat="false" ht="12.75" hidden="false" customHeight="false" outlineLevel="0" collapsed="false">
      <c r="A282" s="2" t="n">
        <f aca="false">IF(B282&lt;&gt;B281,A281+1,A281)</f>
        <v>102</v>
      </c>
      <c r="B282" s="0" t="s">
        <v>525</v>
      </c>
      <c r="C282" s="0" t="s">
        <v>530</v>
      </c>
      <c r="D282" s="0" t="s">
        <v>531</v>
      </c>
      <c r="E282" s="0" t="s">
        <v>30</v>
      </c>
      <c r="F282" s="0" t="n">
        <v>2</v>
      </c>
      <c r="G282" s="0" t="n">
        <v>90.27</v>
      </c>
      <c r="H282" s="0" t="n">
        <v>96.97</v>
      </c>
      <c r="I282" s="0" t="n">
        <v>277.37</v>
      </c>
      <c r="J282" s="0" t="n">
        <v>34.44</v>
      </c>
      <c r="K282" s="1" t="n">
        <v>55.25</v>
      </c>
    </row>
    <row r="283" customFormat="false" ht="12.75" hidden="false" customHeight="false" outlineLevel="0" collapsed="false">
      <c r="A283" s="2" t="n">
        <f aca="false">IF(B283&lt;&gt;B282,A282+1,A282)</f>
        <v>102</v>
      </c>
      <c r="B283" s="0" t="s">
        <v>525</v>
      </c>
      <c r="C283" s="0" t="s">
        <v>532</v>
      </c>
      <c r="D283" s="0" t="s">
        <v>527</v>
      </c>
      <c r="E283" s="0" t="s">
        <v>30</v>
      </c>
      <c r="F283" s="0" t="n">
        <v>1</v>
      </c>
      <c r="G283" s="0" t="n">
        <v>75.79</v>
      </c>
      <c r="H283" s="0" t="n">
        <v>108.45</v>
      </c>
      <c r="I283" s="0" t="n">
        <v>288.77</v>
      </c>
      <c r="J283" s="0" t="n">
        <v>41.56</v>
      </c>
      <c r="K283" s="1" t="n">
        <v>32.68</v>
      </c>
    </row>
    <row r="284" customFormat="false" ht="12.75" hidden="false" customHeight="false" outlineLevel="0" collapsed="false">
      <c r="A284" s="2" t="n">
        <f aca="false">IF(B284&lt;&gt;B283,A283+1,A283)</f>
        <v>102</v>
      </c>
      <c r="B284" s="0" t="s">
        <v>525</v>
      </c>
      <c r="C284" s="0" t="s">
        <v>533</v>
      </c>
      <c r="D284" s="0" t="s">
        <v>527</v>
      </c>
      <c r="E284" s="0" t="s">
        <v>30</v>
      </c>
      <c r="F284" s="0" t="n">
        <v>2</v>
      </c>
      <c r="G284" s="0" t="n">
        <v>71.9</v>
      </c>
      <c r="H284" s="0" t="n">
        <v>110.61</v>
      </c>
      <c r="I284" s="0" t="n">
        <v>290.91</v>
      </c>
      <c r="J284" s="0" t="n">
        <v>43.18</v>
      </c>
      <c r="K284" s="1" t="n">
        <v>34.99</v>
      </c>
    </row>
    <row r="285" customFormat="false" ht="12.75" hidden="false" customHeight="false" outlineLevel="0" collapsed="false">
      <c r="A285" s="2" t="n">
        <f aca="false">IF(B285&lt;&gt;B284,A284+1,A284)</f>
        <v>103</v>
      </c>
      <c r="B285" s="0" t="s">
        <v>534</v>
      </c>
      <c r="C285" s="0" t="s">
        <v>535</v>
      </c>
      <c r="D285" s="0" t="s">
        <v>536</v>
      </c>
      <c r="E285" s="0" t="s">
        <v>52</v>
      </c>
      <c r="F285" s="0" t="n">
        <v>0</v>
      </c>
      <c r="G285" s="0" t="n">
        <v>114.66</v>
      </c>
      <c r="H285" s="0" t="n">
        <v>292.98</v>
      </c>
      <c r="I285" s="0" t="n">
        <v>112.01</v>
      </c>
      <c r="J285" s="0" t="n">
        <v>33.19</v>
      </c>
      <c r="K285" s="1" t="n">
        <v>44.42</v>
      </c>
    </row>
    <row r="286" customFormat="false" ht="12.75" hidden="false" customHeight="false" outlineLevel="0" collapsed="false">
      <c r="A286" s="2" t="n">
        <f aca="false">IF(B286&lt;&gt;B285,A285+1,A285)</f>
        <v>103</v>
      </c>
      <c r="B286" s="0" t="s">
        <v>534</v>
      </c>
      <c r="C286" s="0" t="s">
        <v>537</v>
      </c>
      <c r="D286" s="0" t="s">
        <v>538</v>
      </c>
      <c r="E286" s="0" t="s">
        <v>420</v>
      </c>
      <c r="F286" s="0" t="n">
        <v>1</v>
      </c>
      <c r="G286" s="0" t="n">
        <v>141.85</v>
      </c>
      <c r="H286" s="0" t="n">
        <v>309.04</v>
      </c>
      <c r="I286" s="0" t="n">
        <v>128.02</v>
      </c>
      <c r="J286" s="0" t="n">
        <v>26.14</v>
      </c>
      <c r="K286" s="1" t="n">
        <v>56.62</v>
      </c>
    </row>
    <row r="287" customFormat="false" ht="12.75" hidden="false" customHeight="false" outlineLevel="0" collapsed="false">
      <c r="A287" s="2" t="n">
        <f aca="false">IF(B287&lt;&gt;B286,A286+1,A286)</f>
        <v>103</v>
      </c>
      <c r="B287" s="0" t="s">
        <v>534</v>
      </c>
      <c r="C287" s="0" t="s">
        <v>539</v>
      </c>
      <c r="D287" s="0" t="s">
        <v>509</v>
      </c>
      <c r="E287" s="0" t="s">
        <v>420</v>
      </c>
      <c r="F287" s="0" t="n">
        <v>1</v>
      </c>
      <c r="G287" s="0" t="n">
        <v>126.7</v>
      </c>
      <c r="H287" s="0" t="n">
        <v>309.73</v>
      </c>
      <c r="I287" s="0" t="n">
        <v>128.82</v>
      </c>
      <c r="J287" s="0" t="n">
        <v>30.18</v>
      </c>
      <c r="K287" s="1" t="n">
        <v>63.64</v>
      </c>
    </row>
    <row r="288" customFormat="false" ht="12.75" hidden="false" customHeight="false" outlineLevel="0" collapsed="false">
      <c r="A288" s="2" t="n">
        <f aca="false">IF(B288&lt;&gt;B287,A287+1,A287)</f>
        <v>104</v>
      </c>
      <c r="B288" s="0" t="s">
        <v>540</v>
      </c>
      <c r="C288" s="0" t="s">
        <v>541</v>
      </c>
      <c r="D288" s="0" t="s">
        <v>542</v>
      </c>
      <c r="E288" s="0" t="s">
        <v>379</v>
      </c>
      <c r="F288" s="0" t="n">
        <v>0</v>
      </c>
      <c r="G288" s="0" t="n">
        <v>128.65</v>
      </c>
      <c r="H288" s="0" t="n">
        <v>344.17</v>
      </c>
      <c r="I288" s="0" t="n">
        <v>163.93</v>
      </c>
      <c r="J288" s="0" t="n">
        <v>23.85</v>
      </c>
      <c r="K288" s="1" t="n">
        <v>69.58</v>
      </c>
    </row>
    <row r="289" customFormat="false" ht="12.75" hidden="false" customHeight="false" outlineLevel="0" collapsed="false">
      <c r="A289" s="2" t="n">
        <f aca="false">IF(B289&lt;&gt;B288,A288+1,A288)</f>
        <v>104</v>
      </c>
      <c r="B289" s="0" t="s">
        <v>540</v>
      </c>
      <c r="C289" s="0" t="s">
        <v>543</v>
      </c>
      <c r="D289" s="0" t="s">
        <v>383</v>
      </c>
      <c r="E289" s="0" t="s">
        <v>379</v>
      </c>
      <c r="F289" s="0" t="n">
        <v>0</v>
      </c>
      <c r="G289" s="0" t="n">
        <v>121.1</v>
      </c>
      <c r="H289" s="0" t="n">
        <v>249.85</v>
      </c>
      <c r="I289" s="0" t="n">
        <v>69.13</v>
      </c>
      <c r="J289" s="0" t="n">
        <v>24.19</v>
      </c>
      <c r="K289" s="1" t="n">
        <v>47.32</v>
      </c>
    </row>
    <row r="290" customFormat="false" ht="12.75" hidden="false" customHeight="false" outlineLevel="0" collapsed="false">
      <c r="A290" s="2" t="n">
        <f aca="false">IF(B290&lt;&gt;B289,A289+1,A289)</f>
        <v>105</v>
      </c>
      <c r="B290" s="0" t="s">
        <v>544</v>
      </c>
      <c r="C290" s="0" t="s">
        <v>1</v>
      </c>
    </row>
    <row r="291" customFormat="false" ht="12.75" hidden="false" customHeight="false" outlineLevel="0" collapsed="false">
      <c r="A291" s="2" t="n">
        <f aca="false">IF(B291&lt;&gt;B290,A290+1,A290)</f>
        <v>106</v>
      </c>
      <c r="B291" s="0" t="s">
        <v>545</v>
      </c>
      <c r="C291" s="0" t="s">
        <v>546</v>
      </c>
      <c r="D291" s="0" t="s">
        <v>487</v>
      </c>
      <c r="E291" s="0" t="s">
        <v>133</v>
      </c>
      <c r="F291" s="0" t="n">
        <v>0</v>
      </c>
      <c r="G291" s="0" t="n">
        <v>133.67</v>
      </c>
      <c r="H291" s="0" t="n">
        <v>333.36</v>
      </c>
      <c r="I291" s="0" t="n">
        <v>152.9</v>
      </c>
      <c r="J291" s="0" t="n">
        <v>19.69</v>
      </c>
      <c r="K291" s="1" t="n">
        <v>67.24</v>
      </c>
    </row>
    <row r="292" customFormat="false" ht="12.75" hidden="false" customHeight="false" outlineLevel="0" collapsed="false">
      <c r="A292" s="2" t="n">
        <f aca="false">IF(B292&lt;&gt;B291,A291+1,A291)</f>
        <v>106</v>
      </c>
      <c r="B292" s="0" t="s">
        <v>545</v>
      </c>
      <c r="C292" s="0" t="s">
        <v>547</v>
      </c>
      <c r="D292" s="0" t="s">
        <v>548</v>
      </c>
      <c r="E292" s="0" t="s">
        <v>133</v>
      </c>
      <c r="F292" s="0" t="n">
        <v>1</v>
      </c>
      <c r="G292" s="0" t="n">
        <v>119.91</v>
      </c>
      <c r="H292" s="0" t="n">
        <v>332.16</v>
      </c>
      <c r="I292" s="0" t="n">
        <v>151.74</v>
      </c>
      <c r="J292" s="0" t="n">
        <v>22.2</v>
      </c>
      <c r="K292" s="1" t="n">
        <v>32.58</v>
      </c>
    </row>
    <row r="293" customFormat="false" ht="12.75" hidden="false" customHeight="false" outlineLevel="0" collapsed="false">
      <c r="A293" s="2" t="n">
        <f aca="false">IF(B293&lt;&gt;B292,A292+1,A292)</f>
        <v>106</v>
      </c>
      <c r="B293" s="0" t="s">
        <v>545</v>
      </c>
      <c r="C293" s="0" t="s">
        <v>549</v>
      </c>
      <c r="D293" s="0" t="s">
        <v>489</v>
      </c>
      <c r="E293" s="0" t="s">
        <v>133</v>
      </c>
      <c r="F293" s="0" t="n">
        <v>0</v>
      </c>
      <c r="G293" s="0" t="n">
        <v>149.68</v>
      </c>
      <c r="H293" s="0" t="n">
        <v>309.8</v>
      </c>
      <c r="I293" s="0" t="n">
        <v>128.93</v>
      </c>
      <c r="J293" s="0" t="n">
        <v>16.8</v>
      </c>
      <c r="K293" s="1" t="n">
        <v>16.52</v>
      </c>
    </row>
    <row r="294" customFormat="false" ht="12.75" hidden="false" customHeight="false" outlineLevel="0" collapsed="false">
      <c r="A294" s="2" t="n">
        <f aca="false">IF(B294&lt;&gt;B293,A293+1,A293)</f>
        <v>106</v>
      </c>
      <c r="B294" s="0" t="s">
        <v>545</v>
      </c>
      <c r="C294" s="0" t="s">
        <v>550</v>
      </c>
      <c r="D294" s="0" t="s">
        <v>551</v>
      </c>
      <c r="E294" s="0" t="s">
        <v>133</v>
      </c>
      <c r="F294" s="0" t="n">
        <v>1</v>
      </c>
      <c r="G294" s="0" t="n">
        <v>88.24</v>
      </c>
      <c r="H294" s="0" t="n">
        <v>249.08</v>
      </c>
      <c r="I294" s="0" t="n">
        <v>68.47</v>
      </c>
      <c r="J294" s="0" t="n">
        <v>31.19</v>
      </c>
      <c r="K294" s="1" t="n">
        <v>-3.73</v>
      </c>
    </row>
    <row r="295" customFormat="false" ht="12.75" hidden="false" customHeight="false" outlineLevel="0" collapsed="false">
      <c r="A295" s="2" t="n">
        <f aca="false">IF(B295&lt;&gt;B294,A294+1,A294)</f>
        <v>106</v>
      </c>
      <c r="B295" s="0" t="s">
        <v>545</v>
      </c>
      <c r="C295" s="0" t="s">
        <v>552</v>
      </c>
      <c r="D295" s="0" t="s">
        <v>553</v>
      </c>
      <c r="E295" s="0" t="s">
        <v>133</v>
      </c>
      <c r="F295" s="0" t="n">
        <v>1</v>
      </c>
      <c r="G295" s="0" t="n">
        <v>101.32</v>
      </c>
      <c r="H295" s="0" t="n">
        <v>302.06</v>
      </c>
      <c r="I295" s="0" t="n">
        <v>121.41</v>
      </c>
      <c r="J295" s="0" t="n">
        <v>27.99</v>
      </c>
      <c r="K295" s="1" t="n">
        <v>39.44</v>
      </c>
    </row>
    <row r="296" customFormat="false" ht="12.75" hidden="false" customHeight="false" outlineLevel="0" collapsed="false">
      <c r="A296" s="2" t="n">
        <f aca="false">IF(B296&lt;&gt;B295,A295+1,A295)</f>
        <v>107</v>
      </c>
      <c r="B296" s="0" t="s">
        <v>554</v>
      </c>
      <c r="C296" s="0" t="s">
        <v>555</v>
      </c>
      <c r="D296" s="0" t="s">
        <v>556</v>
      </c>
      <c r="E296" s="0" t="s">
        <v>47</v>
      </c>
      <c r="F296" s="0" t="n">
        <v>0</v>
      </c>
      <c r="G296" s="0" t="n">
        <v>149.78</v>
      </c>
      <c r="H296" s="0" t="n">
        <v>179.7</v>
      </c>
      <c r="I296" s="0" t="n">
        <v>359.71</v>
      </c>
      <c r="J296" s="0" t="n">
        <v>20.94</v>
      </c>
      <c r="K296" s="1" t="n">
        <v>88.86</v>
      </c>
    </row>
    <row r="297" customFormat="false" ht="12.75" hidden="false" customHeight="false" outlineLevel="0" collapsed="false">
      <c r="A297" s="2" t="n">
        <f aca="false">IF(B297&lt;&gt;B296,A296+1,A296)</f>
        <v>107</v>
      </c>
      <c r="B297" s="0" t="s">
        <v>554</v>
      </c>
      <c r="C297" s="0" t="s">
        <v>557</v>
      </c>
      <c r="D297" s="0" t="s">
        <v>558</v>
      </c>
      <c r="E297" s="0" t="s">
        <v>52</v>
      </c>
      <c r="F297" s="0" t="n">
        <v>1</v>
      </c>
      <c r="G297" s="0" t="n">
        <v>96.27</v>
      </c>
      <c r="H297" s="0" t="n">
        <v>17.25</v>
      </c>
      <c r="I297" s="0" t="n">
        <v>197.5</v>
      </c>
      <c r="J297" s="0" t="n">
        <v>31.44</v>
      </c>
      <c r="K297" s="1" t="n">
        <v>45.17</v>
      </c>
    </row>
    <row r="298" customFormat="false" ht="12.75" hidden="false" customHeight="false" outlineLevel="0" collapsed="false">
      <c r="A298" s="2" t="n">
        <f aca="false">IF(B298&lt;&gt;B297,A297+1,A297)</f>
        <v>107</v>
      </c>
      <c r="B298" s="0" t="s">
        <v>554</v>
      </c>
      <c r="C298" s="0" t="s">
        <v>559</v>
      </c>
      <c r="D298" s="0" t="s">
        <v>560</v>
      </c>
      <c r="E298" s="0" t="s">
        <v>52</v>
      </c>
      <c r="F298" s="0" t="n">
        <v>0</v>
      </c>
      <c r="G298" s="0" t="n">
        <v>101.49</v>
      </c>
      <c r="H298" s="0" t="n">
        <v>337.48</v>
      </c>
      <c r="I298" s="0" t="n">
        <v>157.15</v>
      </c>
      <c r="J298" s="0" t="n">
        <v>33.42</v>
      </c>
      <c r="K298" s="1" t="n">
        <v>31.35</v>
      </c>
    </row>
    <row r="299" customFormat="false" ht="12.75" hidden="false" customHeight="false" outlineLevel="0" collapsed="false">
      <c r="A299" s="2" t="n">
        <f aca="false">IF(B299&lt;&gt;B298,A298+1,A298)</f>
        <v>107</v>
      </c>
      <c r="B299" s="0" t="s">
        <v>554</v>
      </c>
      <c r="C299" s="0" t="s">
        <v>561</v>
      </c>
      <c r="D299" s="0" t="s">
        <v>562</v>
      </c>
      <c r="E299" s="0" t="s">
        <v>52</v>
      </c>
      <c r="F299" s="0" t="n">
        <v>0</v>
      </c>
      <c r="G299" s="0" t="n">
        <v>79.82</v>
      </c>
      <c r="H299" s="0" t="n">
        <v>176.52</v>
      </c>
      <c r="I299" s="0" t="n">
        <v>356.56</v>
      </c>
      <c r="J299" s="0" t="n">
        <v>41.67</v>
      </c>
      <c r="K299" s="1" t="n">
        <v>5.4</v>
      </c>
    </row>
    <row r="300" customFormat="false" ht="12.75" hidden="false" customHeight="false" outlineLevel="0" collapsed="false">
      <c r="A300" s="2" t="n">
        <f aca="false">IF(B300&lt;&gt;B299,A299+1,A299)</f>
        <v>107</v>
      </c>
      <c r="B300" s="0" t="s">
        <v>554</v>
      </c>
      <c r="C300" s="0" t="s">
        <v>557</v>
      </c>
      <c r="D300" s="0" t="s">
        <v>558</v>
      </c>
      <c r="E300" s="0" t="s">
        <v>52</v>
      </c>
      <c r="F300" s="0" t="n">
        <v>1</v>
      </c>
      <c r="G300" s="0" t="n">
        <v>102.32</v>
      </c>
      <c r="H300" s="0" t="n">
        <v>14.09</v>
      </c>
      <c r="I300" s="0" t="n">
        <v>194.31</v>
      </c>
      <c r="J300" s="0" t="n">
        <v>33.29</v>
      </c>
      <c r="K300" s="1" t="n">
        <v>57.87</v>
      </c>
    </row>
    <row r="301" customFormat="false" ht="12.75" hidden="false" customHeight="false" outlineLevel="0" collapsed="false">
      <c r="A301" s="2" t="n">
        <f aca="false">IF(B301&lt;&gt;B300,A300+1,A300)</f>
        <v>107</v>
      </c>
      <c r="B301" s="0" t="s">
        <v>554</v>
      </c>
      <c r="C301" s="0" t="s">
        <v>563</v>
      </c>
      <c r="D301" s="0" t="s">
        <v>564</v>
      </c>
      <c r="E301" s="0" t="s">
        <v>52</v>
      </c>
      <c r="F301" s="0" t="n">
        <v>1</v>
      </c>
      <c r="G301" s="0" t="n">
        <v>68.58</v>
      </c>
      <c r="H301" s="0" t="n">
        <v>22.12</v>
      </c>
      <c r="I301" s="0" t="n">
        <v>202.35</v>
      </c>
      <c r="J301" s="0" t="n">
        <v>42.67</v>
      </c>
      <c r="K301" s="1" t="n">
        <v>15.05</v>
      </c>
    </row>
    <row r="302" customFormat="false" ht="12.75" hidden="false" customHeight="false" outlineLevel="0" collapsed="false">
      <c r="A302" s="2" t="n">
        <f aca="false">IF(B302&lt;&gt;B301,A301+1,A301)</f>
        <v>107</v>
      </c>
      <c r="B302" s="0" t="s">
        <v>554</v>
      </c>
      <c r="C302" s="0" t="s">
        <v>565</v>
      </c>
      <c r="D302" s="0" t="s">
        <v>566</v>
      </c>
      <c r="E302" s="0" t="s">
        <v>52</v>
      </c>
      <c r="F302" s="0" t="n">
        <v>0</v>
      </c>
      <c r="G302" s="0" t="n">
        <v>106.31</v>
      </c>
      <c r="H302" s="0" t="n">
        <v>163.83</v>
      </c>
      <c r="I302" s="0" t="n">
        <v>344.08</v>
      </c>
      <c r="J302" s="0" t="n">
        <v>25.64</v>
      </c>
      <c r="K302" s="1" t="n">
        <v>47.23</v>
      </c>
    </row>
    <row r="303" customFormat="false" ht="12.75" hidden="false" customHeight="false" outlineLevel="0" collapsed="false">
      <c r="A303" s="2" t="n">
        <f aca="false">IF(B303&lt;&gt;B302,A302+1,A302)</f>
        <v>107</v>
      </c>
      <c r="B303" s="0" t="s">
        <v>554</v>
      </c>
      <c r="C303" s="0" t="s">
        <v>557</v>
      </c>
      <c r="D303" s="0" t="s">
        <v>558</v>
      </c>
      <c r="E303" s="0" t="s">
        <v>52</v>
      </c>
      <c r="F303" s="0" t="n">
        <v>1</v>
      </c>
      <c r="G303" s="0" t="n">
        <v>90.55</v>
      </c>
      <c r="H303" s="0" t="n">
        <v>12.82</v>
      </c>
      <c r="I303" s="0" t="n">
        <v>193</v>
      </c>
      <c r="J303" s="0" t="n">
        <v>37.91</v>
      </c>
      <c r="K303" s="1" t="n">
        <v>23.01</v>
      </c>
    </row>
    <row r="304" customFormat="false" ht="12.75" hidden="false" customHeight="false" outlineLevel="0" collapsed="false">
      <c r="A304" s="2" t="n">
        <f aca="false">IF(B304&lt;&gt;B303,A303+1,A303)</f>
        <v>107</v>
      </c>
      <c r="B304" s="0" t="s">
        <v>554</v>
      </c>
      <c r="C304" s="0" t="s">
        <v>557</v>
      </c>
      <c r="D304" s="0" t="s">
        <v>558</v>
      </c>
      <c r="E304" s="0" t="s">
        <v>52</v>
      </c>
      <c r="F304" s="0" t="n">
        <v>1</v>
      </c>
      <c r="G304" s="0" t="n">
        <v>90.55</v>
      </c>
      <c r="H304" s="0" t="n">
        <v>12.82</v>
      </c>
      <c r="I304" s="0" t="n">
        <v>193</v>
      </c>
      <c r="J304" s="0" t="n">
        <v>37.91</v>
      </c>
      <c r="K304" s="1" t="n">
        <v>23.01</v>
      </c>
    </row>
    <row r="305" customFormat="false" ht="12.75" hidden="false" customHeight="false" outlineLevel="0" collapsed="false">
      <c r="A305" s="2" t="n">
        <f aca="false">IF(B305&lt;&gt;B304,A304+1,A304)</f>
        <v>108</v>
      </c>
      <c r="B305" s="0" t="s">
        <v>567</v>
      </c>
      <c r="C305" s="0" t="s">
        <v>568</v>
      </c>
      <c r="D305" s="0" t="s">
        <v>569</v>
      </c>
      <c r="E305" s="0" t="s">
        <v>570</v>
      </c>
      <c r="F305" s="0" t="n">
        <v>1</v>
      </c>
      <c r="G305" s="0" t="n">
        <v>125.71</v>
      </c>
      <c r="H305" s="0" t="n">
        <v>271.14</v>
      </c>
      <c r="I305" s="0" t="n">
        <v>90.1</v>
      </c>
      <c r="J305" s="0" t="n">
        <v>23.8</v>
      </c>
      <c r="K305" s="1" t="n">
        <v>62.61</v>
      </c>
    </row>
    <row r="306" customFormat="false" ht="12.75" hidden="false" customHeight="false" outlineLevel="0" collapsed="false">
      <c r="A306" s="2" t="n">
        <f aca="false">IF(B306&lt;&gt;B305,A305+1,A305)</f>
        <v>108</v>
      </c>
      <c r="B306" s="0" t="s">
        <v>567</v>
      </c>
      <c r="C306" s="0" t="s">
        <v>13</v>
      </c>
      <c r="D306" s="0" t="s">
        <v>571</v>
      </c>
      <c r="E306" s="0" t="s">
        <v>570</v>
      </c>
      <c r="F306" s="0" t="n">
        <v>0</v>
      </c>
      <c r="G306" s="0" t="n">
        <v>106.4</v>
      </c>
      <c r="H306" s="0" t="n">
        <v>316.57</v>
      </c>
      <c r="I306" s="0" t="n">
        <v>135.95</v>
      </c>
      <c r="J306" s="0" t="n">
        <v>32.01</v>
      </c>
      <c r="K306" s="1" t="n">
        <v>36.8</v>
      </c>
    </row>
    <row r="307" customFormat="false" ht="12.75" hidden="false" customHeight="false" outlineLevel="0" collapsed="false">
      <c r="A307" s="2" t="n">
        <f aca="false">IF(B307&lt;&gt;B306,A306+1,A306)</f>
        <v>109</v>
      </c>
      <c r="B307" s="0" t="s">
        <v>572</v>
      </c>
      <c r="C307" s="0" t="s">
        <v>1</v>
      </c>
    </row>
    <row r="308" customFormat="false" ht="12.75" hidden="false" customHeight="false" outlineLevel="0" collapsed="false">
      <c r="A308" s="2" t="n">
        <f aca="false">IF(B308&lt;&gt;B307,A307+1,A307)</f>
        <v>110</v>
      </c>
      <c r="B308" s="0" t="s">
        <v>573</v>
      </c>
      <c r="C308" s="0" t="s">
        <v>1</v>
      </c>
    </row>
    <row r="309" customFormat="false" ht="12.75" hidden="false" customHeight="false" outlineLevel="0" collapsed="false">
      <c r="A309" s="2" t="n">
        <f aca="false">IF(B309&lt;&gt;B308,A308+1,A308)</f>
        <v>111</v>
      </c>
      <c r="B309" s="0" t="s">
        <v>574</v>
      </c>
      <c r="C309" s="0" t="s">
        <v>575</v>
      </c>
      <c r="D309" s="0" t="s">
        <v>576</v>
      </c>
      <c r="E309" s="0" t="s">
        <v>262</v>
      </c>
      <c r="F309" s="0" t="n">
        <v>0</v>
      </c>
      <c r="G309" s="0" t="n">
        <v>151.58</v>
      </c>
      <c r="H309" s="0" t="n">
        <v>15.7</v>
      </c>
      <c r="I309" s="0" t="n">
        <v>196.29</v>
      </c>
      <c r="J309" s="0" t="n">
        <v>19.15</v>
      </c>
      <c r="K309" s="1" t="n">
        <v>104.33</v>
      </c>
    </row>
    <row r="310" customFormat="false" ht="12.75" hidden="false" customHeight="false" outlineLevel="0" collapsed="false">
      <c r="A310" s="2" t="n">
        <f aca="false">IF(B310&lt;&gt;B309,A309+1,A309)</f>
        <v>111</v>
      </c>
      <c r="B310" s="0" t="s">
        <v>574</v>
      </c>
      <c r="C310" s="0" t="s">
        <v>577</v>
      </c>
      <c r="D310" s="0" t="s">
        <v>578</v>
      </c>
      <c r="E310" s="0" t="s">
        <v>262</v>
      </c>
      <c r="F310" s="0" t="n">
        <v>0</v>
      </c>
      <c r="G310" s="0" t="n">
        <v>150.23</v>
      </c>
      <c r="H310" s="0" t="n">
        <v>100.06</v>
      </c>
      <c r="I310" s="0" t="n">
        <v>282.09</v>
      </c>
      <c r="J310" s="0" t="n">
        <v>19.38</v>
      </c>
      <c r="K310" s="1" t="n">
        <v>86.42</v>
      </c>
    </row>
    <row r="311" customFormat="false" ht="12.75" hidden="false" customHeight="false" outlineLevel="0" collapsed="false">
      <c r="A311" s="2" t="n">
        <f aca="false">IF(B311&lt;&gt;B310,A310+1,A310)</f>
        <v>112</v>
      </c>
      <c r="B311" s="0" t="s">
        <v>579</v>
      </c>
      <c r="C311" s="0" t="s">
        <v>580</v>
      </c>
      <c r="D311" s="0" t="s">
        <v>57</v>
      </c>
      <c r="E311" s="0" t="s">
        <v>30</v>
      </c>
      <c r="F311" s="0" t="n">
        <v>1</v>
      </c>
      <c r="G311" s="0" t="n">
        <v>134.11</v>
      </c>
      <c r="H311" s="0" t="n">
        <v>198.6</v>
      </c>
      <c r="I311" s="0" t="n">
        <v>18.36</v>
      </c>
      <c r="J311" s="0" t="n">
        <v>22.04</v>
      </c>
      <c r="K311" s="1" t="n">
        <v>92.45</v>
      </c>
    </row>
    <row r="312" customFormat="false" ht="12.75" hidden="false" customHeight="false" outlineLevel="0" collapsed="false">
      <c r="A312" s="2" t="n">
        <f aca="false">IF(B312&lt;&gt;B311,A311+1,A311)</f>
        <v>113</v>
      </c>
      <c r="B312" s="0" t="s">
        <v>581</v>
      </c>
      <c r="C312" s="0" t="s">
        <v>582</v>
      </c>
      <c r="D312" s="0" t="s">
        <v>483</v>
      </c>
      <c r="E312" s="0" t="s">
        <v>379</v>
      </c>
      <c r="F312" s="0" t="n">
        <v>1</v>
      </c>
      <c r="G312" s="0" t="n">
        <v>143.23</v>
      </c>
      <c r="H312" s="0" t="n">
        <v>56.39</v>
      </c>
      <c r="I312" s="0" t="n">
        <v>237.09</v>
      </c>
      <c r="J312" s="0" t="n">
        <v>21.04</v>
      </c>
      <c r="K312" s="1" t="n">
        <v>79.81</v>
      </c>
    </row>
    <row r="313" customFormat="false" ht="12.75" hidden="false" customHeight="false" outlineLevel="0" collapsed="false">
      <c r="A313" s="2" t="n">
        <f aca="false">IF(B313&lt;&gt;B312,A312+1,A312)</f>
        <v>114</v>
      </c>
      <c r="B313" s="0" t="s">
        <v>583</v>
      </c>
      <c r="C313" s="0" t="s">
        <v>584</v>
      </c>
      <c r="D313" s="0" t="s">
        <v>585</v>
      </c>
      <c r="E313" s="0" t="s">
        <v>18</v>
      </c>
      <c r="F313" s="0" t="n">
        <v>1</v>
      </c>
      <c r="G313" s="0" t="n">
        <v>145.23</v>
      </c>
      <c r="H313" s="0" t="n">
        <v>64.34</v>
      </c>
      <c r="I313" s="0" t="n">
        <v>245.36</v>
      </c>
      <c r="J313" s="0" t="n">
        <v>20.97</v>
      </c>
      <c r="K313" s="1" t="n">
        <v>98.34</v>
      </c>
    </row>
    <row r="314" customFormat="false" ht="12.75" hidden="false" customHeight="false" outlineLevel="0" collapsed="false">
      <c r="A314" s="2" t="n">
        <f aca="false">IF(B314&lt;&gt;B313,A313+1,A313)</f>
        <v>115</v>
      </c>
      <c r="B314" s="0" t="s">
        <v>586</v>
      </c>
      <c r="C314" s="0" t="s">
        <v>587</v>
      </c>
      <c r="D314" s="0" t="s">
        <v>388</v>
      </c>
      <c r="E314" s="0" t="s">
        <v>262</v>
      </c>
      <c r="F314" s="0" t="n">
        <v>0</v>
      </c>
      <c r="G314" s="0" t="n">
        <v>118.98</v>
      </c>
      <c r="H314" s="0" t="n">
        <v>204</v>
      </c>
      <c r="I314" s="0" t="n">
        <v>23.37</v>
      </c>
      <c r="J314" s="0" t="n">
        <v>25.49</v>
      </c>
      <c r="K314" s="1" t="n">
        <v>65.2</v>
      </c>
    </row>
    <row r="315" customFormat="false" ht="12.75" hidden="false" customHeight="false" outlineLevel="0" collapsed="false">
      <c r="A315" s="2" t="n">
        <f aca="false">IF(B315&lt;&gt;B314,A314+1,A314)</f>
        <v>116</v>
      </c>
      <c r="B315" s="0" t="s">
        <v>588</v>
      </c>
      <c r="C315" s="0" t="s">
        <v>589</v>
      </c>
      <c r="D315" s="0" t="s">
        <v>590</v>
      </c>
      <c r="E315" s="0" t="s">
        <v>30</v>
      </c>
      <c r="F315" s="0" t="n">
        <v>2</v>
      </c>
      <c r="G315" s="0" t="n">
        <v>111.48</v>
      </c>
      <c r="H315" s="0" t="n">
        <v>147.21</v>
      </c>
      <c r="I315" s="0" t="n">
        <v>327.53</v>
      </c>
      <c r="J315" s="0" t="n">
        <v>27.04</v>
      </c>
      <c r="K315" s="1" t="n">
        <v>78.65</v>
      </c>
    </row>
    <row r="316" customFormat="false" ht="12.75" hidden="false" customHeight="false" outlineLevel="0" collapsed="false">
      <c r="A316" s="2" t="n">
        <f aca="false">IF(B316&lt;&gt;B315,A315+1,A315)</f>
        <v>116</v>
      </c>
      <c r="B316" s="0" t="s">
        <v>588</v>
      </c>
      <c r="C316" s="0" t="s">
        <v>153</v>
      </c>
      <c r="D316" s="0" t="s">
        <v>154</v>
      </c>
      <c r="E316" s="0" t="s">
        <v>30</v>
      </c>
      <c r="F316" s="0" t="n">
        <v>0</v>
      </c>
      <c r="G316" s="0" t="n">
        <v>88.38</v>
      </c>
      <c r="H316" s="0" t="n">
        <v>313.88</v>
      </c>
      <c r="I316" s="0" t="n">
        <v>133.53</v>
      </c>
      <c r="J316" s="0" t="n">
        <v>33.55</v>
      </c>
      <c r="K316" s="1" t="n">
        <v>30.37</v>
      </c>
    </row>
    <row r="317" customFormat="false" ht="12.75" hidden="false" customHeight="false" outlineLevel="0" collapsed="false">
      <c r="A317" s="2" t="n">
        <f aca="false">IF(B317&lt;&gt;B316,A316+1,A316)</f>
        <v>117</v>
      </c>
      <c r="B317" s="0" t="s">
        <v>591</v>
      </c>
      <c r="C317" s="0" t="s">
        <v>592</v>
      </c>
      <c r="D317" s="0" t="s">
        <v>403</v>
      </c>
      <c r="E317" s="0" t="s">
        <v>317</v>
      </c>
      <c r="F317" s="0" t="n">
        <v>0</v>
      </c>
      <c r="G317" s="0" t="n">
        <v>115.99</v>
      </c>
      <c r="H317" s="0" t="n">
        <v>164.5</v>
      </c>
      <c r="I317" s="0" t="n">
        <v>344.68</v>
      </c>
      <c r="J317" s="0" t="n">
        <v>26.49</v>
      </c>
      <c r="K317" s="1" t="n">
        <v>61.94</v>
      </c>
    </row>
    <row r="318" customFormat="false" ht="12.75" hidden="false" customHeight="false" outlineLevel="0" collapsed="false">
      <c r="A318" s="2" t="n">
        <f aca="false">IF(B318&lt;&gt;B317,A317+1,A317)</f>
        <v>117</v>
      </c>
      <c r="B318" s="0" t="s">
        <v>591</v>
      </c>
      <c r="C318" s="0" t="s">
        <v>593</v>
      </c>
      <c r="D318" s="0" t="s">
        <v>594</v>
      </c>
      <c r="E318" s="0" t="s">
        <v>102</v>
      </c>
      <c r="F318" s="0" t="n">
        <v>0</v>
      </c>
      <c r="G318" s="0" t="n">
        <v>137.49</v>
      </c>
      <c r="H318" s="0" t="n">
        <v>96.92</v>
      </c>
      <c r="I318" s="0" t="n">
        <v>277.73</v>
      </c>
      <c r="J318" s="0" t="n">
        <v>21.19</v>
      </c>
      <c r="K318" s="1" t="n">
        <v>74.54</v>
      </c>
    </row>
    <row r="319" customFormat="false" ht="12.75" hidden="false" customHeight="false" outlineLevel="0" collapsed="false">
      <c r="A319" s="2" t="n">
        <f aca="false">IF(B319&lt;&gt;B318,A318+1,A318)</f>
        <v>117</v>
      </c>
      <c r="B319" s="0" t="s">
        <v>591</v>
      </c>
      <c r="C319" s="0" t="s">
        <v>595</v>
      </c>
      <c r="D319" s="0" t="s">
        <v>596</v>
      </c>
      <c r="E319" s="0" t="s">
        <v>102</v>
      </c>
      <c r="F319" s="0" t="n">
        <v>0</v>
      </c>
      <c r="G319" s="0" t="n">
        <v>83.74</v>
      </c>
      <c r="H319" s="0" t="n">
        <v>99.63</v>
      </c>
      <c r="I319" s="0" t="n">
        <v>280.12</v>
      </c>
      <c r="J319" s="0" t="n">
        <v>35.45</v>
      </c>
      <c r="K319" s="1" t="n">
        <v>7.49</v>
      </c>
    </row>
    <row r="320" customFormat="false" ht="12.75" hidden="false" customHeight="false" outlineLevel="0" collapsed="false">
      <c r="A320" s="2" t="n">
        <f aca="false">IF(B320&lt;&gt;B319,A319+1,A319)</f>
        <v>117</v>
      </c>
      <c r="B320" s="0" t="s">
        <v>591</v>
      </c>
      <c r="C320" s="0" t="s">
        <v>597</v>
      </c>
      <c r="D320" s="0" t="s">
        <v>598</v>
      </c>
      <c r="E320" s="0" t="s">
        <v>102</v>
      </c>
      <c r="F320" s="0" t="n">
        <v>2</v>
      </c>
      <c r="G320" s="0" t="n">
        <v>108.69</v>
      </c>
      <c r="H320" s="0" t="n">
        <v>346.9</v>
      </c>
      <c r="I320" s="0" t="n">
        <v>166.75</v>
      </c>
      <c r="J320" s="0" t="n">
        <v>27.86</v>
      </c>
      <c r="K320" s="1" t="n">
        <v>75.13</v>
      </c>
    </row>
    <row r="321" customFormat="false" ht="12.75" hidden="false" customHeight="false" outlineLevel="0" collapsed="false">
      <c r="A321" s="2" t="n">
        <f aca="false">IF(B321&lt;&gt;B320,A320+1,A320)</f>
        <v>117</v>
      </c>
      <c r="B321" s="0" t="s">
        <v>591</v>
      </c>
      <c r="C321" s="0" t="s">
        <v>599</v>
      </c>
      <c r="D321" s="0" t="s">
        <v>600</v>
      </c>
      <c r="E321" s="0" t="s">
        <v>30</v>
      </c>
      <c r="F321" s="0" t="n">
        <v>2</v>
      </c>
      <c r="G321" s="0" t="n">
        <v>105.4</v>
      </c>
      <c r="H321" s="0" t="n">
        <v>255.5</v>
      </c>
      <c r="I321" s="0" t="n">
        <v>74.9</v>
      </c>
      <c r="J321" s="0" t="n">
        <v>28.41</v>
      </c>
      <c r="K321" s="1" t="n">
        <v>72.58</v>
      </c>
    </row>
    <row r="322" customFormat="false" ht="12.75" hidden="false" customHeight="false" outlineLevel="0" collapsed="false">
      <c r="A322" s="2" t="n">
        <f aca="false">IF(B322&lt;&gt;B321,A321+1,A321)</f>
        <v>117</v>
      </c>
      <c r="B322" s="0" t="s">
        <v>591</v>
      </c>
      <c r="C322" s="0" t="s">
        <v>601</v>
      </c>
      <c r="D322" s="0" t="s">
        <v>602</v>
      </c>
      <c r="E322" s="0" t="s">
        <v>30</v>
      </c>
      <c r="F322" s="0" t="n">
        <v>1</v>
      </c>
      <c r="G322" s="0" t="n">
        <v>78.2</v>
      </c>
      <c r="H322" s="0" t="n">
        <v>249.8</v>
      </c>
      <c r="I322" s="0" t="n">
        <v>69.36</v>
      </c>
      <c r="J322" s="0" t="n">
        <v>38.57</v>
      </c>
      <c r="K322" s="1" t="n">
        <v>36.09</v>
      </c>
    </row>
    <row r="323" customFormat="false" ht="12.75" hidden="false" customHeight="false" outlineLevel="0" collapsed="false">
      <c r="A323" s="2" t="n">
        <f aca="false">IF(B323&lt;&gt;B322,A322+1,A322)</f>
        <v>117</v>
      </c>
      <c r="B323" s="0" t="s">
        <v>591</v>
      </c>
      <c r="C323" s="0" t="s">
        <v>603</v>
      </c>
      <c r="D323" s="0" t="s">
        <v>604</v>
      </c>
      <c r="E323" s="0" t="s">
        <v>5</v>
      </c>
      <c r="F323" s="0" t="n">
        <v>1</v>
      </c>
      <c r="G323" s="0" t="n">
        <v>146.71</v>
      </c>
      <c r="H323" s="0" t="n">
        <v>295.02</v>
      </c>
      <c r="I323" s="0" t="n">
        <v>114.22</v>
      </c>
      <c r="J323" s="0" t="n">
        <v>19.72</v>
      </c>
      <c r="K323" s="1" t="n">
        <v>107.02</v>
      </c>
    </row>
    <row r="324" customFormat="false" ht="12.75" hidden="false" customHeight="false" outlineLevel="0" collapsed="false">
      <c r="A324" s="2" t="n">
        <f aca="false">IF(B324&lt;&gt;B323,A323+1,A323)</f>
        <v>118</v>
      </c>
      <c r="B324" s="0" t="s">
        <v>605</v>
      </c>
      <c r="C324" s="0" t="s">
        <v>606</v>
      </c>
      <c r="D324" s="0" t="s">
        <v>607</v>
      </c>
      <c r="E324" s="0" t="s">
        <v>80</v>
      </c>
      <c r="F324" s="0" t="n">
        <v>1</v>
      </c>
      <c r="G324" s="0" t="n">
        <v>151.99</v>
      </c>
      <c r="H324" s="0" t="n">
        <v>305.43</v>
      </c>
      <c r="I324" s="0" t="n">
        <v>124.55</v>
      </c>
      <c r="J324" s="0" t="n">
        <v>19.82</v>
      </c>
      <c r="K324" s="1" t="n">
        <v>49.66</v>
      </c>
    </row>
    <row r="325" customFormat="false" ht="12.75" hidden="false" customHeight="false" outlineLevel="0" collapsed="false">
      <c r="A325" s="2" t="n">
        <f aca="false">IF(B325&lt;&gt;B324,A324+1,A324)</f>
        <v>118</v>
      </c>
      <c r="B325" s="0" t="s">
        <v>605</v>
      </c>
      <c r="C325" s="0" t="s">
        <v>13</v>
      </c>
      <c r="D325" s="0" t="s">
        <v>608</v>
      </c>
      <c r="E325" s="0" t="s">
        <v>80</v>
      </c>
      <c r="F325" s="0" t="n">
        <v>1</v>
      </c>
      <c r="G325" s="0" t="n">
        <v>102.42</v>
      </c>
      <c r="H325" s="0" t="n">
        <v>294.06</v>
      </c>
      <c r="I325" s="0" t="n">
        <v>113.4</v>
      </c>
      <c r="J325" s="0" t="n">
        <v>29.84</v>
      </c>
      <c r="K325" s="1" t="n">
        <v>42.86</v>
      </c>
    </row>
    <row r="326" customFormat="false" ht="12.75" hidden="false" customHeight="false" outlineLevel="0" collapsed="false">
      <c r="A326" s="2" t="n">
        <f aca="false">IF(B326&lt;&gt;B325,A325+1,A325)</f>
        <v>118</v>
      </c>
      <c r="B326" s="0" t="s">
        <v>605</v>
      </c>
      <c r="C326" s="0" t="s">
        <v>609</v>
      </c>
      <c r="D326" s="0" t="s">
        <v>610</v>
      </c>
      <c r="E326" s="0" t="s">
        <v>80</v>
      </c>
      <c r="F326" s="0" t="n">
        <v>1</v>
      </c>
      <c r="G326" s="0" t="n">
        <v>85.19</v>
      </c>
      <c r="H326" s="0" t="n">
        <v>86.07</v>
      </c>
      <c r="I326" s="0" t="n">
        <v>266.67</v>
      </c>
      <c r="J326" s="0" t="n">
        <v>37.96</v>
      </c>
      <c r="K326" s="1" t="n">
        <v>33.72</v>
      </c>
    </row>
    <row r="327" customFormat="false" ht="12.75" hidden="false" customHeight="false" outlineLevel="0" collapsed="false">
      <c r="A327" s="2" t="n">
        <f aca="false">IF(B327&lt;&gt;B326,A326+1,A326)</f>
        <v>119</v>
      </c>
      <c r="B327" s="0" t="s">
        <v>611</v>
      </c>
      <c r="C327" s="0" t="s">
        <v>612</v>
      </c>
      <c r="D327" s="0" t="s">
        <v>613</v>
      </c>
      <c r="E327" s="0" t="s">
        <v>52</v>
      </c>
      <c r="F327" s="0" t="n">
        <v>2</v>
      </c>
      <c r="G327" s="0" t="n">
        <v>68.99</v>
      </c>
      <c r="H327" s="0" t="n">
        <v>119.21</v>
      </c>
      <c r="I327" s="0" t="n">
        <v>299.76</v>
      </c>
      <c r="J327" s="0" t="n">
        <v>43.19</v>
      </c>
      <c r="K327" s="1" t="n">
        <v>33.93</v>
      </c>
    </row>
    <row r="328" customFormat="false" ht="12.75" hidden="false" customHeight="false" outlineLevel="0" collapsed="false">
      <c r="A328" s="2" t="n">
        <f aca="false">IF(B328&lt;&gt;B327,A327+1,A327)</f>
        <v>119</v>
      </c>
      <c r="B328" s="0" t="s">
        <v>611</v>
      </c>
      <c r="C328" s="0" t="s">
        <v>614</v>
      </c>
      <c r="D328" s="0" t="s">
        <v>615</v>
      </c>
      <c r="E328" s="0" t="s">
        <v>52</v>
      </c>
      <c r="F328" s="0" t="n">
        <v>0</v>
      </c>
      <c r="G328" s="0" t="n">
        <v>92.93</v>
      </c>
      <c r="H328" s="0" t="n">
        <v>86.17</v>
      </c>
      <c r="I328" s="0" t="n">
        <v>267.01</v>
      </c>
      <c r="J328" s="0" t="n">
        <v>31.82</v>
      </c>
      <c r="K328" s="1" t="n">
        <v>18.42</v>
      </c>
    </row>
    <row r="329" customFormat="false" ht="12.75" hidden="false" customHeight="false" outlineLevel="0" collapsed="false">
      <c r="A329" s="2" t="n">
        <f aca="false">IF(B329&lt;&gt;B328,A328+1,A328)</f>
        <v>119</v>
      </c>
      <c r="B329" s="0" t="s">
        <v>611</v>
      </c>
      <c r="C329" s="0" t="s">
        <v>616</v>
      </c>
      <c r="D329" s="0" t="s">
        <v>617</v>
      </c>
      <c r="E329" s="0" t="s">
        <v>52</v>
      </c>
      <c r="F329" s="0" t="n">
        <v>0</v>
      </c>
      <c r="G329" s="0" t="n">
        <v>90.92</v>
      </c>
      <c r="H329" s="0" t="n">
        <v>113.03</v>
      </c>
      <c r="I329" s="0" t="n">
        <v>293.78</v>
      </c>
      <c r="J329" s="0" t="n">
        <v>32.74</v>
      </c>
      <c r="K329" s="1" t="n">
        <v>36.9</v>
      </c>
    </row>
    <row r="330" customFormat="false" ht="12.75" hidden="false" customHeight="false" outlineLevel="0" collapsed="false">
      <c r="A330" s="2" t="n">
        <f aca="false">IF(B330&lt;&gt;B329,A329+1,A329)</f>
        <v>119</v>
      </c>
      <c r="B330" s="0" t="s">
        <v>611</v>
      </c>
      <c r="C330" s="0" t="s">
        <v>618</v>
      </c>
      <c r="D330" s="0" t="s">
        <v>617</v>
      </c>
      <c r="E330" s="0" t="s">
        <v>52</v>
      </c>
      <c r="F330" s="0" t="n">
        <v>0</v>
      </c>
      <c r="G330" s="0" t="n">
        <v>90.92</v>
      </c>
      <c r="H330" s="0" t="n">
        <v>113.03</v>
      </c>
      <c r="I330" s="0" t="n">
        <v>293.78</v>
      </c>
      <c r="J330" s="0" t="n">
        <v>32.74</v>
      </c>
      <c r="K330" s="1" t="n">
        <v>36.9</v>
      </c>
    </row>
    <row r="331" customFormat="false" ht="12.75" hidden="false" customHeight="false" outlineLevel="0" collapsed="false">
      <c r="A331" s="2" t="n">
        <f aca="false">IF(B331&lt;&gt;B330,A330+1,A330)</f>
        <v>119</v>
      </c>
      <c r="B331" s="0" t="s">
        <v>611</v>
      </c>
      <c r="C331" s="0" t="s">
        <v>619</v>
      </c>
      <c r="D331" s="0" t="s">
        <v>620</v>
      </c>
      <c r="E331" s="0" t="s">
        <v>52</v>
      </c>
      <c r="F331" s="0" t="n">
        <v>1</v>
      </c>
      <c r="G331" s="0" t="n">
        <v>104.97</v>
      </c>
      <c r="H331" s="0" t="n">
        <v>150.77</v>
      </c>
      <c r="I331" s="0" t="n">
        <v>331.22</v>
      </c>
      <c r="J331" s="0" t="n">
        <v>28.87</v>
      </c>
      <c r="K331" s="1" t="n">
        <v>55.85</v>
      </c>
    </row>
    <row r="332" customFormat="false" ht="12.75" hidden="false" customHeight="false" outlineLevel="0" collapsed="false">
      <c r="A332" s="2" t="n">
        <f aca="false">IF(B332&lt;&gt;B331,A331+1,A331)</f>
        <v>119</v>
      </c>
      <c r="B332" s="0" t="s">
        <v>611</v>
      </c>
      <c r="C332" s="0" t="s">
        <v>621</v>
      </c>
      <c r="D332" s="0" t="s">
        <v>622</v>
      </c>
      <c r="E332" s="0" t="s">
        <v>52</v>
      </c>
      <c r="F332" s="0" t="n">
        <v>1</v>
      </c>
      <c r="G332" s="0" t="n">
        <v>79.52</v>
      </c>
      <c r="H332" s="0" t="n">
        <v>187.34</v>
      </c>
      <c r="I332" s="0" t="n">
        <v>7.25</v>
      </c>
      <c r="J332" s="0" t="n">
        <v>32.57</v>
      </c>
      <c r="K332" s="1" t="n">
        <v>21.62</v>
      </c>
    </row>
    <row r="333" customFormat="false" ht="12.75" hidden="false" customHeight="false" outlineLevel="0" collapsed="false">
      <c r="A333" s="2" t="n">
        <f aca="false">IF(B333&lt;&gt;B332,A332+1,A332)</f>
        <v>120</v>
      </c>
      <c r="B333" s="0" t="s">
        <v>623</v>
      </c>
      <c r="C333" s="0" t="s">
        <v>1</v>
      </c>
    </row>
    <row r="334" customFormat="false" ht="12.75" hidden="false" customHeight="false" outlineLevel="0" collapsed="false">
      <c r="A334" s="2" t="n">
        <f aca="false">IF(B334&lt;&gt;B333,A333+1,A333)</f>
        <v>121</v>
      </c>
      <c r="B334" s="0" t="s">
        <v>624</v>
      </c>
      <c r="C334" s="0" t="s">
        <v>625</v>
      </c>
      <c r="D334" s="0" t="s">
        <v>626</v>
      </c>
      <c r="E334" s="0" t="s">
        <v>570</v>
      </c>
      <c r="F334" s="0" t="n">
        <v>0</v>
      </c>
      <c r="G334" s="0" t="n">
        <v>85.68</v>
      </c>
      <c r="H334" s="0" t="n">
        <v>267.54</v>
      </c>
      <c r="I334" s="0" t="n">
        <v>86.68</v>
      </c>
      <c r="J334" s="0" t="n">
        <v>29.62</v>
      </c>
      <c r="K334" s="1" t="n">
        <v>-18.96</v>
      </c>
    </row>
    <row r="335" customFormat="false" ht="12.75" hidden="false" customHeight="false" outlineLevel="0" collapsed="false">
      <c r="A335" s="2" t="n">
        <f aca="false">IF(B335&lt;&gt;B334,A334+1,A334)</f>
        <v>121</v>
      </c>
      <c r="B335" s="0" t="s">
        <v>624</v>
      </c>
      <c r="C335" s="0" t="s">
        <v>627</v>
      </c>
      <c r="D335" s="0" t="s">
        <v>628</v>
      </c>
      <c r="E335" s="0" t="s">
        <v>302</v>
      </c>
      <c r="F335" s="0" t="n">
        <v>1</v>
      </c>
      <c r="G335" s="0" t="n">
        <v>104.07</v>
      </c>
      <c r="H335" s="0" t="n">
        <v>99.34</v>
      </c>
      <c r="I335" s="0" t="n">
        <v>280.38</v>
      </c>
      <c r="J335" s="0" t="n">
        <v>27.08</v>
      </c>
      <c r="K335" s="1" t="n">
        <v>55.98</v>
      </c>
    </row>
    <row r="336" customFormat="false" ht="12.75" hidden="false" customHeight="false" outlineLevel="0" collapsed="false">
      <c r="A336" s="2" t="n">
        <f aca="false">IF(B336&lt;&gt;B335,A335+1,A335)</f>
        <v>121</v>
      </c>
      <c r="B336" s="0" t="s">
        <v>624</v>
      </c>
      <c r="C336" s="0" t="s">
        <v>629</v>
      </c>
      <c r="D336" s="0" t="s">
        <v>630</v>
      </c>
      <c r="E336" s="0" t="s">
        <v>302</v>
      </c>
      <c r="F336" s="0" t="n">
        <v>2</v>
      </c>
      <c r="G336" s="0" t="n">
        <v>121.18</v>
      </c>
      <c r="H336" s="0" t="n">
        <v>164.8</v>
      </c>
      <c r="I336" s="0" t="n">
        <v>345.11</v>
      </c>
      <c r="J336" s="0" t="n">
        <v>32.73</v>
      </c>
      <c r="K336" s="1" t="n">
        <v>66.37</v>
      </c>
    </row>
    <row r="337" customFormat="false" ht="12.75" hidden="false" customHeight="false" outlineLevel="0" collapsed="false">
      <c r="A337" s="2" t="n">
        <f aca="false">IF(B337&lt;&gt;B336,A336+1,A336)</f>
        <v>121</v>
      </c>
      <c r="B337" s="0" t="s">
        <v>624</v>
      </c>
      <c r="C337" s="0" t="s">
        <v>631</v>
      </c>
      <c r="D337" s="0" t="s">
        <v>632</v>
      </c>
      <c r="E337" s="0" t="s">
        <v>302</v>
      </c>
      <c r="F337" s="0" t="n">
        <v>1</v>
      </c>
      <c r="G337" s="0" t="n">
        <v>106.33</v>
      </c>
      <c r="H337" s="0" t="n">
        <v>142.06</v>
      </c>
      <c r="I337" s="0" t="n">
        <v>322.71</v>
      </c>
      <c r="J337" s="0" t="n">
        <v>26.61</v>
      </c>
      <c r="K337" s="1" t="n">
        <v>60.04</v>
      </c>
    </row>
    <row r="338" customFormat="false" ht="12.75" hidden="false" customHeight="false" outlineLevel="0" collapsed="false">
      <c r="A338" s="2" t="n">
        <f aca="false">IF(B338&lt;&gt;B337,A337+1,A337)</f>
        <v>122</v>
      </c>
      <c r="B338" s="0" t="s">
        <v>633</v>
      </c>
      <c r="C338" s="0" t="s">
        <v>1</v>
      </c>
    </row>
    <row r="339" customFormat="false" ht="12.75" hidden="false" customHeight="false" outlineLevel="0" collapsed="false">
      <c r="A339" s="2" t="n">
        <f aca="false">IF(B339&lt;&gt;B338,A338+1,A338)</f>
        <v>123</v>
      </c>
      <c r="B339" s="0" t="s">
        <v>634</v>
      </c>
      <c r="D339" s="0" t="s">
        <v>635</v>
      </c>
      <c r="E339" s="0" t="s">
        <v>80</v>
      </c>
      <c r="F339" s="0" t="n">
        <v>1</v>
      </c>
      <c r="G339" s="0" t="n">
        <v>90.74</v>
      </c>
      <c r="H339" s="0" t="n">
        <v>170.61</v>
      </c>
      <c r="I339" s="0" t="n">
        <v>350.72</v>
      </c>
      <c r="J339" s="0" t="n">
        <v>44.26</v>
      </c>
      <c r="K339" s="1" t="n">
        <v>10.9</v>
      </c>
    </row>
    <row r="340" customFormat="false" ht="12.75" hidden="false" customHeight="false" outlineLevel="0" collapsed="false">
      <c r="A340" s="2" t="n">
        <f aca="false">IF(B340&lt;&gt;B339,A339+1,A339)</f>
        <v>123</v>
      </c>
      <c r="B340" s="0" t="s">
        <v>634</v>
      </c>
      <c r="C340" s="0" t="s">
        <v>636</v>
      </c>
      <c r="D340" s="0" t="s">
        <v>130</v>
      </c>
      <c r="E340" s="0" t="s">
        <v>80</v>
      </c>
      <c r="F340" s="0" t="n">
        <v>1</v>
      </c>
      <c r="G340" s="0" t="n">
        <v>139.4</v>
      </c>
      <c r="H340" s="0" t="n">
        <v>193.17</v>
      </c>
      <c r="I340" s="0" t="n">
        <v>12.93</v>
      </c>
      <c r="J340" s="0" t="n">
        <v>25.4</v>
      </c>
      <c r="K340" s="1" t="n">
        <v>71.59</v>
      </c>
    </row>
    <row r="341" customFormat="false" ht="12.75" hidden="false" customHeight="false" outlineLevel="0" collapsed="false">
      <c r="A341" s="2" t="n">
        <f aca="false">IF(B341&lt;&gt;B340,A340+1,A340)</f>
        <v>123</v>
      </c>
      <c r="B341" s="0" t="s">
        <v>634</v>
      </c>
      <c r="C341" s="0" t="s">
        <v>13</v>
      </c>
      <c r="D341" s="0" t="s">
        <v>637</v>
      </c>
      <c r="E341" s="0" t="s">
        <v>80</v>
      </c>
      <c r="F341" s="0" t="n">
        <v>1</v>
      </c>
      <c r="G341" s="0" t="n">
        <v>128.15</v>
      </c>
      <c r="H341" s="0" t="n">
        <v>183.81</v>
      </c>
      <c r="I341" s="0" t="n">
        <v>3.74</v>
      </c>
      <c r="J341" s="0" t="n">
        <v>29.31</v>
      </c>
      <c r="K341" s="1" t="n">
        <v>70.03</v>
      </c>
    </row>
    <row r="342" customFormat="false" ht="12.75" hidden="false" customHeight="false" outlineLevel="0" collapsed="false">
      <c r="A342" s="2" t="n">
        <f aca="false">IF(B342&lt;&gt;B341,A341+1,A341)</f>
        <v>123</v>
      </c>
      <c r="B342" s="0" t="s">
        <v>634</v>
      </c>
      <c r="C342" s="0" t="s">
        <v>638</v>
      </c>
      <c r="D342" s="0" t="s">
        <v>639</v>
      </c>
      <c r="E342" s="0" t="s">
        <v>80</v>
      </c>
      <c r="F342" s="0" t="n">
        <v>1</v>
      </c>
      <c r="G342" s="0" t="n">
        <v>140.29</v>
      </c>
      <c r="H342" s="0" t="n">
        <v>85.63</v>
      </c>
      <c r="I342" s="0" t="n">
        <v>266.7</v>
      </c>
      <c r="J342" s="0" t="n">
        <v>18.49</v>
      </c>
      <c r="K342" s="1" t="n">
        <v>116.92</v>
      </c>
    </row>
    <row r="343" customFormat="false" ht="12.75" hidden="false" customHeight="false" outlineLevel="0" collapsed="false">
      <c r="A343" s="2" t="n">
        <f aca="false">IF(B343&lt;&gt;B342,A342+1,A342)</f>
        <v>123</v>
      </c>
      <c r="B343" s="0" t="s">
        <v>634</v>
      </c>
      <c r="C343" s="0" t="s">
        <v>226</v>
      </c>
      <c r="D343" s="0" t="s">
        <v>640</v>
      </c>
      <c r="E343" s="0" t="s">
        <v>80</v>
      </c>
      <c r="F343" s="0" t="n">
        <v>1</v>
      </c>
      <c r="G343" s="0" t="n">
        <v>130.26</v>
      </c>
      <c r="H343" s="0" t="n">
        <v>216.38</v>
      </c>
      <c r="I343" s="0" t="n">
        <v>35.8</v>
      </c>
      <c r="J343" s="0" t="n">
        <v>26.08</v>
      </c>
      <c r="K343" s="1" t="n">
        <v>66.37</v>
      </c>
    </row>
    <row r="344" customFormat="false" ht="12.75" hidden="false" customHeight="false" outlineLevel="0" collapsed="false">
      <c r="A344" s="2" t="n">
        <f aca="false">IF(B344&lt;&gt;B343,A343+1,A343)</f>
        <v>123</v>
      </c>
      <c r="B344" s="0" t="s">
        <v>634</v>
      </c>
      <c r="C344" s="0" t="s">
        <v>641</v>
      </c>
      <c r="D344" s="0" t="s">
        <v>642</v>
      </c>
      <c r="E344" s="0" t="s">
        <v>80</v>
      </c>
      <c r="F344" s="0" t="n">
        <v>0</v>
      </c>
      <c r="G344" s="0" t="n">
        <v>149.97</v>
      </c>
      <c r="H344" s="0" t="n">
        <v>108.92</v>
      </c>
      <c r="I344" s="0" t="n">
        <v>290</v>
      </c>
      <c r="J344" s="0" t="n">
        <v>16.74</v>
      </c>
      <c r="K344" s="1" t="n">
        <v>110.45</v>
      </c>
    </row>
    <row r="345" customFormat="false" ht="12.75" hidden="false" customHeight="false" outlineLevel="0" collapsed="false">
      <c r="A345" s="2" t="n">
        <f aca="false">IF(B345&lt;&gt;B344,A344+1,A344)</f>
        <v>123</v>
      </c>
      <c r="B345" s="0" t="s">
        <v>634</v>
      </c>
      <c r="C345" s="0" t="s">
        <v>13</v>
      </c>
      <c r="D345" s="0" t="s">
        <v>643</v>
      </c>
      <c r="E345" s="0" t="s">
        <v>258</v>
      </c>
      <c r="F345" s="0" t="n">
        <v>0</v>
      </c>
      <c r="G345" s="0" t="n">
        <v>150.51</v>
      </c>
      <c r="H345" s="0" t="n">
        <v>346.76</v>
      </c>
      <c r="I345" s="0" t="n">
        <v>166.48</v>
      </c>
      <c r="J345" s="0" t="n">
        <v>24.05</v>
      </c>
      <c r="K345" s="1" t="n">
        <v>72.5</v>
      </c>
    </row>
    <row r="346" customFormat="false" ht="12.75" hidden="false" customHeight="false" outlineLevel="0" collapsed="false">
      <c r="A346" s="2" t="n">
        <f aca="false">IF(B346&lt;&gt;B345,A345+1,A345)</f>
        <v>123</v>
      </c>
      <c r="B346" s="0" t="s">
        <v>634</v>
      </c>
      <c r="C346" s="0" t="s">
        <v>226</v>
      </c>
      <c r="D346" s="0" t="s">
        <v>640</v>
      </c>
      <c r="E346" s="0" t="s">
        <v>80</v>
      </c>
      <c r="F346" s="0" t="n">
        <v>1</v>
      </c>
      <c r="G346" s="0" t="n">
        <v>130.53</v>
      </c>
      <c r="H346" s="0" t="n">
        <v>216.36</v>
      </c>
      <c r="I346" s="0" t="n">
        <v>35.78</v>
      </c>
      <c r="J346" s="0" t="n">
        <v>26.02</v>
      </c>
      <c r="K346" s="1" t="n">
        <v>72.62</v>
      </c>
    </row>
    <row r="347" customFormat="false" ht="12.75" hidden="false" customHeight="false" outlineLevel="0" collapsed="false">
      <c r="A347" s="2" t="n">
        <f aca="false">IF(B347&lt;&gt;B346,A346+1,A346)</f>
        <v>123</v>
      </c>
      <c r="B347" s="0" t="s">
        <v>634</v>
      </c>
      <c r="C347" s="0" t="s">
        <v>641</v>
      </c>
      <c r="D347" s="0" t="s">
        <v>642</v>
      </c>
      <c r="E347" s="0" t="s">
        <v>80</v>
      </c>
      <c r="F347" s="0" t="n">
        <v>0</v>
      </c>
      <c r="G347" s="0" t="n">
        <v>149.97</v>
      </c>
      <c r="H347" s="0" t="n">
        <v>108.92</v>
      </c>
      <c r="I347" s="0" t="n">
        <v>290</v>
      </c>
      <c r="J347" s="0" t="n">
        <v>16.74</v>
      </c>
      <c r="K347" s="1" t="n">
        <v>107.18</v>
      </c>
    </row>
    <row r="348" customFormat="false" ht="12.75" hidden="false" customHeight="false" outlineLevel="0" collapsed="false">
      <c r="A348" s="2" t="n">
        <f aca="false">IF(B348&lt;&gt;B347,A347+1,A347)</f>
        <v>123</v>
      </c>
      <c r="B348" s="0" t="s">
        <v>634</v>
      </c>
      <c r="C348" s="0" t="s">
        <v>13</v>
      </c>
      <c r="D348" s="0" t="s">
        <v>643</v>
      </c>
      <c r="E348" s="0" t="s">
        <v>258</v>
      </c>
      <c r="F348" s="0" t="n">
        <v>0</v>
      </c>
      <c r="G348" s="0" t="n">
        <v>150.92</v>
      </c>
      <c r="H348" s="0" t="n">
        <v>346.84</v>
      </c>
      <c r="I348" s="0" t="n">
        <v>166.57</v>
      </c>
      <c r="J348" s="0" t="n">
        <v>23.97</v>
      </c>
      <c r="K348" s="1" t="n">
        <v>72.91</v>
      </c>
    </row>
    <row r="349" customFormat="false" ht="12.75" hidden="false" customHeight="false" outlineLevel="0" collapsed="false">
      <c r="A349" s="2" t="n">
        <f aca="false">IF(B349&lt;&gt;B348,A348+1,A348)</f>
        <v>124</v>
      </c>
      <c r="B349" s="0" t="s">
        <v>644</v>
      </c>
      <c r="C349" s="0" t="s">
        <v>645</v>
      </c>
      <c r="D349" s="0" t="s">
        <v>646</v>
      </c>
      <c r="E349" s="0" t="s">
        <v>120</v>
      </c>
      <c r="F349" s="0" t="n">
        <v>2</v>
      </c>
      <c r="G349" s="0" t="n">
        <v>147.9</v>
      </c>
      <c r="H349" s="0" t="n">
        <v>33.97</v>
      </c>
      <c r="I349" s="0" t="n">
        <v>214.61</v>
      </c>
      <c r="J349" s="0" t="n">
        <v>19.4</v>
      </c>
      <c r="K349" s="1" t="n">
        <v>116.06</v>
      </c>
    </row>
    <row r="350" customFormat="false" ht="12.75" hidden="false" customHeight="false" outlineLevel="0" collapsed="false">
      <c r="A350" s="2" t="n">
        <f aca="false">IF(B350&lt;&gt;B349,A349+1,A349)</f>
        <v>124</v>
      </c>
      <c r="B350" s="0" t="s">
        <v>644</v>
      </c>
      <c r="C350" s="0" t="s">
        <v>647</v>
      </c>
      <c r="D350" s="0" t="s">
        <v>298</v>
      </c>
      <c r="E350" s="0" t="s">
        <v>241</v>
      </c>
      <c r="F350" s="0" t="n">
        <v>1</v>
      </c>
      <c r="G350" s="0" t="n">
        <v>138.72</v>
      </c>
      <c r="H350" s="0" t="n">
        <v>228.21</v>
      </c>
      <c r="I350" s="0" t="n">
        <v>47.45</v>
      </c>
      <c r="J350" s="0" t="n">
        <v>21.67</v>
      </c>
      <c r="K350" s="1" t="n">
        <v>89.88</v>
      </c>
    </row>
    <row r="351" customFormat="false" ht="12.75" hidden="false" customHeight="false" outlineLevel="0" collapsed="false">
      <c r="A351" s="2" t="n">
        <f aca="false">IF(B351&lt;&gt;B350,A350+1,A350)</f>
        <v>125</v>
      </c>
      <c r="B351" s="0" t="s">
        <v>648</v>
      </c>
      <c r="C351" s="0" t="s">
        <v>1</v>
      </c>
    </row>
    <row r="352" customFormat="false" ht="12.75" hidden="false" customHeight="false" outlineLevel="0" collapsed="false">
      <c r="A352" s="2" t="n">
        <f aca="false">IF(B352&lt;&gt;B351,A351+1,A351)</f>
        <v>126</v>
      </c>
      <c r="B352" s="0" t="s">
        <v>649</v>
      </c>
      <c r="C352" s="0" t="s">
        <v>650</v>
      </c>
      <c r="D352" s="0" t="s">
        <v>221</v>
      </c>
      <c r="E352" s="0" t="s">
        <v>80</v>
      </c>
      <c r="F352" s="0" t="n">
        <v>0</v>
      </c>
      <c r="G352" s="0" t="n">
        <v>130.2</v>
      </c>
      <c r="H352" s="0" t="n">
        <v>4.81</v>
      </c>
      <c r="I352" s="0" t="n">
        <v>184.89</v>
      </c>
      <c r="J352" s="0" t="n">
        <v>21.34</v>
      </c>
      <c r="K352" s="1" t="n">
        <v>37.32</v>
      </c>
    </row>
    <row r="353" customFormat="false" ht="12.75" hidden="false" customHeight="false" outlineLevel="0" collapsed="false">
      <c r="A353" s="2" t="n">
        <f aca="false">IF(B353&lt;&gt;B352,A352+1,A352)</f>
        <v>126</v>
      </c>
      <c r="B353" s="0" t="s">
        <v>649</v>
      </c>
      <c r="C353" s="0" t="s">
        <v>127</v>
      </c>
      <c r="D353" s="0" t="s">
        <v>128</v>
      </c>
      <c r="E353" s="0" t="s">
        <v>80</v>
      </c>
      <c r="F353" s="0" t="n">
        <v>0</v>
      </c>
      <c r="G353" s="0" t="n">
        <v>115.86</v>
      </c>
      <c r="H353" s="0" t="n">
        <v>343.22</v>
      </c>
      <c r="I353" s="0" t="n">
        <v>162.98</v>
      </c>
      <c r="J353" s="0" t="n">
        <v>29.87</v>
      </c>
      <c r="K353" s="1" t="n">
        <v>40.74</v>
      </c>
    </row>
    <row r="354" customFormat="false" ht="12.75" hidden="false" customHeight="false" outlineLevel="0" collapsed="false">
      <c r="A354" s="2" t="n">
        <f aca="false">IF(B354&lt;&gt;B353,A353+1,A353)</f>
        <v>126</v>
      </c>
      <c r="B354" s="0" t="s">
        <v>649</v>
      </c>
      <c r="C354" s="0" t="s">
        <v>129</v>
      </c>
      <c r="D354" s="0" t="s">
        <v>130</v>
      </c>
      <c r="E354" s="0" t="s">
        <v>80</v>
      </c>
      <c r="F354" s="0" t="n">
        <v>0</v>
      </c>
      <c r="G354" s="0" t="n">
        <v>78.92</v>
      </c>
      <c r="H354" s="0" t="n">
        <v>341.52</v>
      </c>
      <c r="I354" s="0" t="n">
        <v>161.34</v>
      </c>
      <c r="J354" s="0" t="n">
        <v>43.74</v>
      </c>
      <c r="K354" s="1" t="n">
        <v>24.97</v>
      </c>
    </row>
    <row r="355" customFormat="false" ht="12.75" hidden="false" customHeight="false" outlineLevel="0" collapsed="false">
      <c r="A355" s="2" t="n">
        <f aca="false">IF(B355&lt;&gt;B354,A354+1,A354)</f>
        <v>126</v>
      </c>
      <c r="B355" s="0" t="s">
        <v>649</v>
      </c>
      <c r="C355" s="0" t="s">
        <v>651</v>
      </c>
      <c r="D355" s="0" t="s">
        <v>392</v>
      </c>
      <c r="E355" s="0" t="s">
        <v>80</v>
      </c>
      <c r="F355" s="0" t="n">
        <v>1</v>
      </c>
      <c r="G355" s="0" t="n">
        <v>139.47</v>
      </c>
      <c r="H355" s="0" t="n">
        <v>320.96</v>
      </c>
      <c r="I355" s="0" t="n">
        <v>140.32</v>
      </c>
      <c r="J355" s="0" t="n">
        <v>18.64</v>
      </c>
      <c r="K355" s="1" t="n">
        <v>93.66</v>
      </c>
    </row>
    <row r="356" customFormat="false" ht="12.75" hidden="false" customHeight="false" outlineLevel="0" collapsed="false">
      <c r="A356" s="2" t="n">
        <f aca="false">IF(B356&lt;&gt;B355,A355+1,A355)</f>
        <v>126</v>
      </c>
      <c r="B356" s="0" t="s">
        <v>649</v>
      </c>
      <c r="C356" s="0" t="s">
        <v>651</v>
      </c>
      <c r="D356" s="0" t="s">
        <v>392</v>
      </c>
      <c r="E356" s="0" t="s">
        <v>80</v>
      </c>
      <c r="F356" s="0" t="n">
        <v>1</v>
      </c>
      <c r="G356" s="0" t="n">
        <v>127.07</v>
      </c>
      <c r="H356" s="0" t="n">
        <v>326.26</v>
      </c>
      <c r="I356" s="0" t="n">
        <v>145.75</v>
      </c>
      <c r="J356" s="0" t="n">
        <v>21.91</v>
      </c>
      <c r="K356" s="1" t="n">
        <v>92.99</v>
      </c>
    </row>
    <row r="357" customFormat="false" ht="12.75" hidden="false" customHeight="false" outlineLevel="0" collapsed="false">
      <c r="A357" s="2" t="n">
        <f aca="false">IF(B357&lt;&gt;B356,A356+1,A356)</f>
        <v>126</v>
      </c>
      <c r="B357" s="0" t="s">
        <v>649</v>
      </c>
      <c r="C357" s="0" t="s">
        <v>650</v>
      </c>
      <c r="D357" s="0" t="s">
        <v>221</v>
      </c>
      <c r="E357" s="0" t="s">
        <v>80</v>
      </c>
      <c r="F357" s="0" t="n">
        <v>1</v>
      </c>
      <c r="G357" s="0" t="n">
        <v>130.2</v>
      </c>
      <c r="H357" s="0" t="n">
        <v>4.81</v>
      </c>
      <c r="I357" s="0" t="n">
        <v>184.89</v>
      </c>
      <c r="J357" s="0" t="n">
        <v>21.34</v>
      </c>
      <c r="K357" s="1" t="n">
        <v>79.36</v>
      </c>
    </row>
    <row r="358" customFormat="false" ht="12.75" hidden="false" customHeight="false" outlineLevel="0" collapsed="false">
      <c r="A358" s="2" t="n">
        <f aca="false">IF(B358&lt;&gt;B357,A357+1,A357)</f>
        <v>126</v>
      </c>
      <c r="B358" s="0" t="s">
        <v>649</v>
      </c>
      <c r="C358" s="0" t="s">
        <v>652</v>
      </c>
      <c r="D358" s="0" t="s">
        <v>88</v>
      </c>
      <c r="E358" s="0" t="s">
        <v>80</v>
      </c>
      <c r="F358" s="0" t="n">
        <v>1</v>
      </c>
      <c r="G358" s="0" t="n">
        <v>118.09</v>
      </c>
      <c r="H358" s="0" t="n">
        <v>287.52</v>
      </c>
      <c r="I358" s="0" t="n">
        <v>106.71</v>
      </c>
      <c r="J358" s="0" t="n">
        <v>22.54</v>
      </c>
      <c r="K358" s="1" t="n">
        <v>78.65</v>
      </c>
    </row>
    <row r="359" customFormat="false" ht="12.75" hidden="false" customHeight="false" outlineLevel="0" collapsed="false">
      <c r="A359" s="2" t="n">
        <f aca="false">IF(B359&lt;&gt;B358,A358+1,A358)</f>
        <v>126</v>
      </c>
      <c r="B359" s="0" t="s">
        <v>649</v>
      </c>
      <c r="C359" s="0" t="s">
        <v>136</v>
      </c>
      <c r="D359" s="0" t="s">
        <v>82</v>
      </c>
      <c r="E359" s="0" t="s">
        <v>80</v>
      </c>
      <c r="F359" s="0" t="n">
        <v>0</v>
      </c>
      <c r="G359" s="0" t="n">
        <v>84.18</v>
      </c>
      <c r="H359" s="0" t="n">
        <v>263.04</v>
      </c>
      <c r="I359" s="0" t="n">
        <v>82.44</v>
      </c>
      <c r="J359" s="0" t="n">
        <v>35.84</v>
      </c>
      <c r="K359" s="1" t="n">
        <v>21.26</v>
      </c>
    </row>
    <row r="360" customFormat="false" ht="12.75" hidden="false" customHeight="false" outlineLevel="0" collapsed="false">
      <c r="A360" s="2" t="n">
        <f aca="false">IF(B360&lt;&gt;B359,A359+1,A359)</f>
        <v>126</v>
      </c>
      <c r="B360" s="0" t="s">
        <v>649</v>
      </c>
      <c r="C360" s="0" t="s">
        <v>651</v>
      </c>
      <c r="D360" s="0" t="s">
        <v>392</v>
      </c>
      <c r="E360" s="0" t="s">
        <v>80</v>
      </c>
      <c r="F360" s="0" t="n">
        <v>1</v>
      </c>
      <c r="G360" s="0" t="n">
        <v>126.95</v>
      </c>
      <c r="H360" s="0" t="n">
        <v>326.16</v>
      </c>
      <c r="I360" s="0" t="n">
        <v>145.64</v>
      </c>
      <c r="J360" s="0" t="n">
        <v>21.93</v>
      </c>
      <c r="K360" s="1" t="n">
        <v>91.39</v>
      </c>
    </row>
    <row r="361" customFormat="false" ht="12.75" hidden="false" customHeight="false" outlineLevel="0" collapsed="false">
      <c r="A361" s="2" t="n">
        <f aca="false">IF(B361&lt;&gt;B360,A360+1,A360)</f>
        <v>127</v>
      </c>
      <c r="B361" s="0" t="s">
        <v>653</v>
      </c>
      <c r="C361" s="0" t="s">
        <v>654</v>
      </c>
      <c r="D361" s="0" t="s">
        <v>450</v>
      </c>
      <c r="E361" s="0" t="s">
        <v>5</v>
      </c>
      <c r="F361" s="0" t="n">
        <v>0</v>
      </c>
      <c r="G361" s="0" t="n">
        <v>99.15</v>
      </c>
      <c r="H361" s="0" t="n">
        <v>349.71</v>
      </c>
      <c r="I361" s="0" t="n">
        <v>169.6</v>
      </c>
      <c r="J361" s="0" t="n">
        <v>30.78</v>
      </c>
      <c r="K361" s="1" t="n">
        <v>-1.78</v>
      </c>
    </row>
    <row r="362" customFormat="false" ht="12.75" hidden="false" customHeight="false" outlineLevel="0" collapsed="false">
      <c r="A362" s="2" t="n">
        <f aca="false">IF(B362&lt;&gt;B361,A361+1,A361)</f>
        <v>127</v>
      </c>
      <c r="B362" s="0" t="s">
        <v>653</v>
      </c>
      <c r="C362" s="0" t="s">
        <v>655</v>
      </c>
      <c r="D362" s="0" t="s">
        <v>656</v>
      </c>
      <c r="E362" s="0" t="s">
        <v>30</v>
      </c>
      <c r="F362" s="0" t="n">
        <v>1</v>
      </c>
      <c r="G362" s="0" t="n">
        <v>129.02</v>
      </c>
      <c r="H362" s="0" t="n">
        <v>201.57</v>
      </c>
      <c r="I362" s="0" t="n">
        <v>21.28</v>
      </c>
      <c r="J362" s="0" t="n">
        <v>23.6</v>
      </c>
      <c r="K362" s="1" t="n">
        <v>77.48</v>
      </c>
    </row>
    <row r="363" customFormat="false" ht="12.75" hidden="false" customHeight="false" outlineLevel="0" collapsed="false">
      <c r="A363" s="2" t="n">
        <f aca="false">IF(B363&lt;&gt;B362,A362+1,A362)</f>
        <v>128</v>
      </c>
      <c r="B363" s="0" t="s">
        <v>657</v>
      </c>
      <c r="C363" s="0" t="s">
        <v>1</v>
      </c>
    </row>
    <row r="364" customFormat="false" ht="12.75" hidden="false" customHeight="false" outlineLevel="0" collapsed="false">
      <c r="A364" s="2" t="n">
        <f aca="false">IF(B364&lt;&gt;B363,A363+1,A363)</f>
        <v>129</v>
      </c>
      <c r="B364" s="0" t="s">
        <v>658</v>
      </c>
      <c r="C364" s="0" t="s">
        <v>659</v>
      </c>
      <c r="D364" s="0" t="s">
        <v>660</v>
      </c>
      <c r="E364" s="0" t="s">
        <v>80</v>
      </c>
      <c r="F364" s="0" t="n">
        <v>0</v>
      </c>
      <c r="G364" s="0" t="n">
        <v>146.27</v>
      </c>
      <c r="H364" s="0" t="n">
        <v>295.25</v>
      </c>
      <c r="I364" s="0" t="n">
        <v>114.25</v>
      </c>
      <c r="J364" s="0" t="n">
        <v>19.55</v>
      </c>
      <c r="K364" s="1" t="n">
        <v>90.12</v>
      </c>
    </row>
    <row r="365" customFormat="false" ht="12.75" hidden="false" customHeight="false" outlineLevel="0" collapsed="false">
      <c r="A365" s="2" t="n">
        <f aca="false">IF(B365&lt;&gt;B364,A364+1,A364)</f>
        <v>129</v>
      </c>
      <c r="B365" s="0" t="s">
        <v>658</v>
      </c>
      <c r="C365" s="0" t="s">
        <v>661</v>
      </c>
      <c r="D365" s="0" t="s">
        <v>416</v>
      </c>
      <c r="E365" s="0" t="s">
        <v>80</v>
      </c>
      <c r="F365" s="0" t="n">
        <v>1</v>
      </c>
      <c r="G365" s="0" t="n">
        <v>45.39</v>
      </c>
      <c r="H365" s="0" t="n">
        <v>176.52</v>
      </c>
      <c r="I365" s="0" t="n">
        <v>356.54</v>
      </c>
      <c r="J365" s="0" t="n">
        <v>54.04</v>
      </c>
      <c r="K365" s="1" t="n">
        <v>-8.91</v>
      </c>
    </row>
    <row r="366" customFormat="false" ht="12.75" hidden="false" customHeight="false" outlineLevel="0" collapsed="false">
      <c r="A366" s="2" t="n">
        <f aca="false">IF(B366&lt;&gt;B365,A365+1,A365)</f>
        <v>130</v>
      </c>
      <c r="B366" s="0" t="s">
        <v>662</v>
      </c>
      <c r="C366" s="0" t="s">
        <v>663</v>
      </c>
      <c r="D366" s="0" t="s">
        <v>664</v>
      </c>
      <c r="E366" s="0" t="s">
        <v>120</v>
      </c>
      <c r="F366" s="0" t="n">
        <v>1</v>
      </c>
      <c r="G366" s="0" t="n">
        <v>136.44</v>
      </c>
      <c r="H366" s="0" t="n">
        <v>173.95</v>
      </c>
      <c r="I366" s="0" t="n">
        <v>354.07</v>
      </c>
      <c r="J366" s="0" t="n">
        <v>21.53</v>
      </c>
      <c r="K366" s="1" t="n">
        <v>89.19</v>
      </c>
    </row>
    <row r="367" customFormat="false" ht="12.75" hidden="false" customHeight="false" outlineLevel="0" collapsed="false">
      <c r="A367" s="2" t="n">
        <f aca="false">IF(B367&lt;&gt;B366,A366+1,A366)</f>
        <v>130</v>
      </c>
      <c r="B367" s="0" t="s">
        <v>662</v>
      </c>
      <c r="C367" s="0" t="s">
        <v>665</v>
      </c>
      <c r="D367" s="0" t="s">
        <v>666</v>
      </c>
      <c r="E367" s="0" t="s">
        <v>120</v>
      </c>
      <c r="F367" s="0" t="n">
        <v>1</v>
      </c>
      <c r="G367" s="0" t="n">
        <v>82.47</v>
      </c>
      <c r="H367" s="0" t="n">
        <v>317.18</v>
      </c>
      <c r="I367" s="0" t="n">
        <v>136.71</v>
      </c>
      <c r="J367" s="0" t="n">
        <v>35.05</v>
      </c>
      <c r="K367" s="1" t="n">
        <v>36.28</v>
      </c>
    </row>
    <row r="368" customFormat="false" ht="12.75" hidden="false" customHeight="false" outlineLevel="0" collapsed="false">
      <c r="A368" s="2" t="n">
        <f aca="false">IF(B368&lt;&gt;B367,A367+1,A367)</f>
        <v>131</v>
      </c>
      <c r="B368" s="0" t="s">
        <v>667</v>
      </c>
      <c r="C368" s="0" t="s">
        <v>668</v>
      </c>
      <c r="D368" s="0" t="s">
        <v>669</v>
      </c>
      <c r="E368" s="0" t="s">
        <v>10</v>
      </c>
      <c r="F368" s="0" t="n">
        <v>0</v>
      </c>
      <c r="G368" s="0" t="n">
        <v>130.35</v>
      </c>
      <c r="H368" s="0" t="n">
        <v>310.51</v>
      </c>
      <c r="I368" s="0" t="n">
        <v>129.77</v>
      </c>
      <c r="J368" s="0" t="n">
        <v>22.52</v>
      </c>
      <c r="K368" s="1" t="n">
        <v>64.49</v>
      </c>
    </row>
    <row r="369" customFormat="false" ht="12.75" hidden="false" customHeight="false" outlineLevel="0" collapsed="false">
      <c r="A369" s="2" t="n">
        <f aca="false">IF(B369&lt;&gt;B368,A368+1,A368)</f>
        <v>131</v>
      </c>
      <c r="B369" s="0" t="s">
        <v>667</v>
      </c>
      <c r="C369" s="0" t="s">
        <v>670</v>
      </c>
      <c r="D369" s="0" t="s">
        <v>671</v>
      </c>
      <c r="E369" s="0" t="s">
        <v>10</v>
      </c>
      <c r="F369" s="0" t="n">
        <v>1</v>
      </c>
      <c r="G369" s="0" t="n">
        <v>90.11</v>
      </c>
      <c r="H369" s="0" t="n">
        <v>98.1</v>
      </c>
      <c r="I369" s="0" t="n">
        <v>278.75</v>
      </c>
      <c r="J369" s="0" t="n">
        <v>34.29</v>
      </c>
      <c r="K369" s="1" t="n">
        <v>41.19</v>
      </c>
    </row>
    <row r="370" customFormat="false" ht="12.75" hidden="false" customHeight="false" outlineLevel="0" collapsed="false">
      <c r="A370" s="2" t="n">
        <f aca="false">IF(B370&lt;&gt;B369,A369+1,A369)</f>
        <v>131</v>
      </c>
      <c r="B370" s="0" t="s">
        <v>667</v>
      </c>
      <c r="C370" s="0" t="s">
        <v>672</v>
      </c>
      <c r="D370" s="0" t="s">
        <v>673</v>
      </c>
      <c r="E370" s="0" t="s">
        <v>18</v>
      </c>
      <c r="F370" s="0" t="n">
        <v>0</v>
      </c>
      <c r="G370" s="0" t="n">
        <v>147.51</v>
      </c>
      <c r="H370" s="0" t="n">
        <v>333.78</v>
      </c>
      <c r="I370" s="0" t="n">
        <v>153.29</v>
      </c>
      <c r="J370" s="0" t="n">
        <v>19.97</v>
      </c>
      <c r="K370" s="1" t="n">
        <v>77.31</v>
      </c>
    </row>
    <row r="371" customFormat="false" ht="12.75" hidden="false" customHeight="false" outlineLevel="0" collapsed="false">
      <c r="A371" s="2" t="n">
        <f aca="false">IF(B371&lt;&gt;B370,A370+1,A370)</f>
        <v>132</v>
      </c>
      <c r="B371" s="0" t="s">
        <v>674</v>
      </c>
      <c r="C371" s="0" t="s">
        <v>675</v>
      </c>
      <c r="D371" s="0" t="s">
        <v>676</v>
      </c>
      <c r="E371" s="0" t="s">
        <v>44</v>
      </c>
      <c r="F371" s="0" t="n">
        <v>0</v>
      </c>
      <c r="G371" s="0" t="n">
        <v>127.56</v>
      </c>
      <c r="H371" s="0" t="n">
        <v>255.14</v>
      </c>
      <c r="I371" s="0" t="n">
        <v>74.35</v>
      </c>
      <c r="J371" s="0" t="n">
        <v>27.14</v>
      </c>
      <c r="K371" s="1" t="n">
        <v>9.25</v>
      </c>
    </row>
    <row r="372" customFormat="false" ht="12.75" hidden="false" customHeight="false" outlineLevel="0" collapsed="false">
      <c r="A372" s="2" t="n">
        <f aca="false">IF(B372&lt;&gt;B371,A371+1,A371)</f>
        <v>132</v>
      </c>
      <c r="B372" s="0" t="s">
        <v>674</v>
      </c>
      <c r="C372" s="0" t="s">
        <v>677</v>
      </c>
      <c r="D372" s="0" t="s">
        <v>26</v>
      </c>
      <c r="E372" s="0" t="s">
        <v>22</v>
      </c>
      <c r="F372" s="0" t="n">
        <v>1</v>
      </c>
      <c r="G372" s="0" t="n">
        <v>69.02</v>
      </c>
      <c r="H372" s="0" t="n">
        <v>222.39</v>
      </c>
      <c r="I372" s="0" t="n">
        <v>42.1</v>
      </c>
      <c r="J372" s="0" t="n">
        <v>45.01</v>
      </c>
      <c r="K372" s="1" t="n">
        <v>15.16</v>
      </c>
    </row>
    <row r="373" customFormat="false" ht="12.75" hidden="false" customHeight="false" outlineLevel="0" collapsed="false">
      <c r="A373" s="2" t="n">
        <f aca="false">IF(B373&lt;&gt;B372,A372+1,A372)</f>
        <v>132</v>
      </c>
      <c r="B373" s="0" t="s">
        <v>674</v>
      </c>
      <c r="C373" s="0" t="s">
        <v>678</v>
      </c>
      <c r="D373" s="0" t="s">
        <v>679</v>
      </c>
      <c r="E373" s="0" t="s">
        <v>22</v>
      </c>
      <c r="F373" s="0" t="n">
        <v>2</v>
      </c>
      <c r="G373" s="0" t="n">
        <v>147.55</v>
      </c>
      <c r="H373" s="0" t="n">
        <v>126.84</v>
      </c>
      <c r="I373" s="0" t="n">
        <v>307.58</v>
      </c>
      <c r="J373" s="0" t="n">
        <v>17.18</v>
      </c>
      <c r="K373" s="1" t="n">
        <v>127.86</v>
      </c>
    </row>
    <row r="374" customFormat="false" ht="12.75" hidden="false" customHeight="false" outlineLevel="0" collapsed="false">
      <c r="A374" s="2" t="n">
        <f aca="false">IF(B374&lt;&gt;B373,A373+1,A373)</f>
        <v>132</v>
      </c>
      <c r="B374" s="0" t="s">
        <v>674</v>
      </c>
      <c r="C374" s="0" t="s">
        <v>675</v>
      </c>
      <c r="D374" s="0" t="s">
        <v>676</v>
      </c>
      <c r="E374" s="0" t="s">
        <v>44</v>
      </c>
      <c r="F374" s="0" t="n">
        <v>0</v>
      </c>
      <c r="G374" s="0" t="n">
        <v>127.56</v>
      </c>
      <c r="H374" s="0" t="n">
        <v>255.14</v>
      </c>
      <c r="I374" s="0" t="n">
        <v>74.35</v>
      </c>
      <c r="J374" s="0" t="n">
        <v>27.14</v>
      </c>
      <c r="K374" s="1" t="n">
        <v>39.55</v>
      </c>
    </row>
    <row r="375" customFormat="false" ht="12.75" hidden="false" customHeight="false" outlineLevel="0" collapsed="false">
      <c r="A375" s="2" t="n">
        <f aca="false">IF(B375&lt;&gt;B374,A374+1,A374)</f>
        <v>133</v>
      </c>
      <c r="B375" s="0" t="s">
        <v>680</v>
      </c>
      <c r="C375" s="0" t="s">
        <v>681</v>
      </c>
      <c r="D375" s="0" t="s">
        <v>141</v>
      </c>
      <c r="E375" s="0" t="s">
        <v>22</v>
      </c>
      <c r="F375" s="0" t="n">
        <v>0</v>
      </c>
      <c r="G375" s="0" t="n">
        <v>120.92</v>
      </c>
      <c r="H375" s="0" t="n">
        <v>269.41</v>
      </c>
      <c r="I375" s="0" t="n">
        <v>88.72</v>
      </c>
      <c r="J375" s="0" t="n">
        <v>24.6</v>
      </c>
      <c r="K375" s="1" t="n">
        <v>6.4</v>
      </c>
    </row>
    <row r="376" customFormat="false" ht="12.75" hidden="false" customHeight="false" outlineLevel="0" collapsed="false">
      <c r="A376" s="2" t="n">
        <f aca="false">IF(B376&lt;&gt;B375,A375+1,A375)</f>
        <v>134</v>
      </c>
      <c r="B376" s="0" t="s">
        <v>682</v>
      </c>
      <c r="C376" s="0" t="s">
        <v>683</v>
      </c>
      <c r="D376" s="0" t="s">
        <v>82</v>
      </c>
      <c r="E376" s="0" t="s">
        <v>80</v>
      </c>
      <c r="F376" s="0" t="n">
        <v>0</v>
      </c>
      <c r="G376" s="0" t="n">
        <v>144.91</v>
      </c>
      <c r="H376" s="0" t="n">
        <v>267.65</v>
      </c>
      <c r="I376" s="0" t="n">
        <v>86.62</v>
      </c>
      <c r="J376" s="0" t="n">
        <v>17.66</v>
      </c>
      <c r="K376" s="1" t="n">
        <v>86.33</v>
      </c>
    </row>
    <row r="377" customFormat="false" ht="12.75" hidden="false" customHeight="false" outlineLevel="0" collapsed="false">
      <c r="A377" s="2" t="n">
        <f aca="false">IF(B377&lt;&gt;B376,A376+1,A376)</f>
        <v>134</v>
      </c>
      <c r="B377" s="0" t="s">
        <v>682</v>
      </c>
      <c r="C377" s="0" t="s">
        <v>684</v>
      </c>
      <c r="D377" s="0" t="s">
        <v>685</v>
      </c>
      <c r="E377" s="0" t="s">
        <v>80</v>
      </c>
      <c r="F377" s="0" t="n">
        <v>0</v>
      </c>
      <c r="G377" s="0" t="n">
        <v>128.94</v>
      </c>
      <c r="H377" s="0" t="n">
        <v>358.09</v>
      </c>
      <c r="I377" s="0" t="n">
        <v>178.06</v>
      </c>
      <c r="J377" s="0" t="n">
        <v>36.45</v>
      </c>
      <c r="K377" s="1" t="n">
        <v>42.63</v>
      </c>
    </row>
    <row r="378" customFormat="false" ht="12.75" hidden="false" customHeight="false" outlineLevel="0" collapsed="false">
      <c r="A378" s="2" t="n">
        <f aca="false">IF(B378&lt;&gt;B377,A377+1,A377)</f>
        <v>134</v>
      </c>
      <c r="B378" s="0" t="s">
        <v>682</v>
      </c>
      <c r="C378" s="0" t="s">
        <v>686</v>
      </c>
      <c r="D378" s="0" t="s">
        <v>687</v>
      </c>
      <c r="E378" s="0" t="s">
        <v>80</v>
      </c>
      <c r="F378" s="0" t="n">
        <v>0</v>
      </c>
      <c r="G378" s="0" t="n">
        <v>109.25</v>
      </c>
      <c r="H378" s="0" t="n">
        <v>63.54</v>
      </c>
      <c r="I378" s="0" t="n">
        <v>244.25</v>
      </c>
      <c r="J378" s="0" t="n">
        <v>41.85</v>
      </c>
      <c r="K378" s="1" t="n">
        <v>21.05</v>
      </c>
    </row>
    <row r="379" customFormat="false" ht="12.75" hidden="false" customHeight="false" outlineLevel="0" collapsed="false">
      <c r="A379" s="2" t="n">
        <f aca="false">IF(B379&lt;&gt;B378,A378+1,A378)</f>
        <v>134</v>
      </c>
      <c r="B379" s="0" t="s">
        <v>682</v>
      </c>
      <c r="C379" s="0" t="s">
        <v>688</v>
      </c>
      <c r="D379" s="0" t="s">
        <v>608</v>
      </c>
      <c r="E379" s="0" t="s">
        <v>80</v>
      </c>
      <c r="F379" s="0" t="n">
        <v>1</v>
      </c>
      <c r="G379" s="0" t="n">
        <v>127.54</v>
      </c>
      <c r="H379" s="0" t="n">
        <v>93.56</v>
      </c>
      <c r="I379" s="0" t="n">
        <v>274.47</v>
      </c>
      <c r="J379" s="0" t="n">
        <v>32.63</v>
      </c>
      <c r="K379" s="1" t="n">
        <v>43.68</v>
      </c>
    </row>
    <row r="380" customFormat="false" ht="12.75" hidden="false" customHeight="false" outlineLevel="0" collapsed="false">
      <c r="A380" s="2" t="n">
        <f aca="false">IF(B380&lt;&gt;B379,A379+1,A379)</f>
        <v>134</v>
      </c>
      <c r="B380" s="0" t="s">
        <v>682</v>
      </c>
      <c r="C380" s="0" t="s">
        <v>13</v>
      </c>
      <c r="D380" s="0" t="s">
        <v>608</v>
      </c>
      <c r="E380" s="0" t="s">
        <v>80</v>
      </c>
      <c r="F380" s="0" t="n">
        <v>1</v>
      </c>
      <c r="G380" s="0" t="n">
        <v>127.51</v>
      </c>
      <c r="H380" s="0" t="n">
        <v>93.55</v>
      </c>
      <c r="I380" s="0" t="n">
        <v>274.46</v>
      </c>
      <c r="J380" s="0" t="n">
        <v>32.63</v>
      </c>
      <c r="K380" s="1" t="n">
        <v>50.59</v>
      </c>
    </row>
    <row r="381" customFormat="false" ht="12.75" hidden="false" customHeight="false" outlineLevel="0" collapsed="false">
      <c r="A381" s="2" t="n">
        <f aca="false">IF(B381&lt;&gt;B380,A380+1,A380)</f>
        <v>135</v>
      </c>
      <c r="B381" s="0" t="s">
        <v>689</v>
      </c>
      <c r="C381" s="0" t="s">
        <v>1</v>
      </c>
    </row>
    <row r="382" customFormat="false" ht="12.75" hidden="false" customHeight="false" outlineLevel="0" collapsed="false">
      <c r="A382" s="2" t="n">
        <f aca="false">IF(B382&lt;&gt;B381,A381+1,A381)</f>
        <v>136</v>
      </c>
      <c r="B382" s="0" t="s">
        <v>690</v>
      </c>
      <c r="C382" s="0" t="s">
        <v>691</v>
      </c>
      <c r="D382" s="0" t="s">
        <v>692</v>
      </c>
      <c r="E382" s="0" t="s">
        <v>420</v>
      </c>
      <c r="F382" s="0" t="n">
        <v>0</v>
      </c>
      <c r="G382" s="0" t="n">
        <v>89.13</v>
      </c>
      <c r="H382" s="0" t="n">
        <v>155.35</v>
      </c>
      <c r="I382" s="0" t="n">
        <v>335.7</v>
      </c>
      <c r="J382" s="0" t="n">
        <v>40.29</v>
      </c>
      <c r="K382" s="1" t="n">
        <v>17.77</v>
      </c>
    </row>
    <row r="383" customFormat="false" ht="12.75" hidden="false" customHeight="false" outlineLevel="0" collapsed="false">
      <c r="A383" s="2" t="n">
        <f aca="false">IF(B383&lt;&gt;B382,A382+1,A382)</f>
        <v>136</v>
      </c>
      <c r="B383" s="0" t="s">
        <v>690</v>
      </c>
      <c r="C383" s="0" t="s">
        <v>693</v>
      </c>
      <c r="D383" s="0" t="s">
        <v>694</v>
      </c>
      <c r="E383" s="0" t="s">
        <v>420</v>
      </c>
      <c r="F383" s="0" t="n">
        <v>1</v>
      </c>
      <c r="G383" s="0" t="n">
        <v>149.14</v>
      </c>
      <c r="H383" s="0" t="n">
        <v>180.84</v>
      </c>
      <c r="I383" s="0" t="n">
        <v>0.82</v>
      </c>
      <c r="J383" s="0" t="n">
        <v>16.89</v>
      </c>
      <c r="K383" s="1" t="n">
        <v>122.19</v>
      </c>
    </row>
    <row r="384" customFormat="false" ht="12.75" hidden="false" customHeight="false" outlineLevel="0" collapsed="false">
      <c r="A384" s="2" t="n">
        <f aca="false">IF(B384&lt;&gt;B383,A383+1,A383)</f>
        <v>136</v>
      </c>
      <c r="B384" s="0" t="s">
        <v>690</v>
      </c>
      <c r="C384" s="0" t="s">
        <v>695</v>
      </c>
      <c r="D384" s="0" t="s">
        <v>696</v>
      </c>
      <c r="E384" s="0" t="s">
        <v>420</v>
      </c>
      <c r="F384" s="0" t="n">
        <v>0</v>
      </c>
      <c r="G384" s="0" t="n">
        <v>106.33</v>
      </c>
      <c r="H384" s="0" t="n">
        <v>281.4</v>
      </c>
      <c r="I384" s="0" t="n">
        <v>100.39</v>
      </c>
      <c r="J384" s="0" t="n">
        <v>37.38</v>
      </c>
      <c r="K384" s="1" t="n">
        <v>38.88</v>
      </c>
    </row>
    <row r="385" customFormat="false" ht="12.75" hidden="false" customHeight="false" outlineLevel="0" collapsed="false">
      <c r="A385" s="2" t="n">
        <f aca="false">IF(B385&lt;&gt;B384,A384+1,A384)</f>
        <v>136</v>
      </c>
      <c r="B385" s="0" t="s">
        <v>690</v>
      </c>
      <c r="C385" s="0" t="s">
        <v>697</v>
      </c>
      <c r="D385" s="0" t="s">
        <v>698</v>
      </c>
      <c r="E385" s="0" t="s">
        <v>420</v>
      </c>
      <c r="F385" s="0" t="n">
        <v>0</v>
      </c>
      <c r="G385" s="0" t="n">
        <v>114.17</v>
      </c>
      <c r="H385" s="0" t="n">
        <v>265.44</v>
      </c>
      <c r="I385" s="0" t="n">
        <v>84.35</v>
      </c>
      <c r="J385" s="0" t="n">
        <v>32.2</v>
      </c>
      <c r="K385" s="1" t="n">
        <v>56.15</v>
      </c>
    </row>
    <row r="386" customFormat="false" ht="12.75" hidden="false" customHeight="false" outlineLevel="0" collapsed="false">
      <c r="A386" s="2" t="n">
        <f aca="false">IF(B386&lt;&gt;B385,A385+1,A385)</f>
        <v>136</v>
      </c>
      <c r="B386" s="0" t="s">
        <v>690</v>
      </c>
      <c r="C386" s="0" t="s">
        <v>699</v>
      </c>
      <c r="D386" s="0" t="s">
        <v>700</v>
      </c>
      <c r="E386" s="0" t="s">
        <v>420</v>
      </c>
      <c r="F386" s="0" t="n">
        <v>0</v>
      </c>
      <c r="G386" s="0" t="n">
        <v>147.84</v>
      </c>
      <c r="H386" s="0" t="n">
        <v>288.38</v>
      </c>
      <c r="I386" s="0" t="n">
        <v>107.01</v>
      </c>
      <c r="J386" s="0" t="n">
        <v>25.31</v>
      </c>
      <c r="K386" s="1" t="n">
        <v>63.62</v>
      </c>
    </row>
    <row r="387" customFormat="false" ht="12.75" hidden="false" customHeight="false" outlineLevel="0" collapsed="false">
      <c r="A387" s="2" t="n">
        <f aca="false">IF(B387&lt;&gt;B386,A386+1,A386)</f>
        <v>136</v>
      </c>
      <c r="B387" s="0" t="s">
        <v>690</v>
      </c>
      <c r="C387" s="0" t="s">
        <v>701</v>
      </c>
      <c r="D387" s="0" t="s">
        <v>702</v>
      </c>
      <c r="E387" s="0" t="s">
        <v>420</v>
      </c>
      <c r="F387" s="0" t="n">
        <v>0</v>
      </c>
      <c r="G387" s="0" t="n">
        <v>45.42</v>
      </c>
      <c r="H387" s="0" t="n">
        <v>57.14</v>
      </c>
      <c r="I387" s="0" t="n">
        <v>237.51</v>
      </c>
      <c r="J387" s="0" t="n">
        <v>42.86</v>
      </c>
      <c r="K387" s="1" t="n">
        <v>-11.69</v>
      </c>
    </row>
    <row r="388" customFormat="false" ht="12.75" hidden="false" customHeight="false" outlineLevel="0" collapsed="false">
      <c r="A388" s="2" t="n">
        <f aca="false">IF(B388&lt;&gt;B387,A387+1,A387)</f>
        <v>136</v>
      </c>
      <c r="B388" s="0" t="s">
        <v>690</v>
      </c>
      <c r="C388" s="0" t="s">
        <v>703</v>
      </c>
      <c r="D388" s="0" t="s">
        <v>704</v>
      </c>
      <c r="E388" s="0" t="s">
        <v>420</v>
      </c>
      <c r="F388" s="0" t="n">
        <v>0</v>
      </c>
      <c r="G388" s="0" t="n">
        <v>135.61</v>
      </c>
      <c r="H388" s="0" t="n">
        <v>300.47</v>
      </c>
      <c r="I388" s="0" t="n">
        <v>119.33</v>
      </c>
      <c r="J388" s="0" t="n">
        <v>25.22</v>
      </c>
      <c r="K388" s="1" t="n">
        <v>43.91</v>
      </c>
    </row>
    <row r="389" customFormat="false" ht="12.75" hidden="false" customHeight="false" outlineLevel="0" collapsed="false">
      <c r="A389" s="2" t="n">
        <f aca="false">IF(B389&lt;&gt;B388,A388+1,A388)</f>
        <v>137</v>
      </c>
      <c r="B389" s="0" t="s">
        <v>705</v>
      </c>
      <c r="C389" s="0" t="s">
        <v>706</v>
      </c>
      <c r="D389" s="0" t="s">
        <v>707</v>
      </c>
      <c r="E389" s="0" t="s">
        <v>22</v>
      </c>
      <c r="F389" s="0" t="n">
        <v>1</v>
      </c>
      <c r="G389" s="0" t="n">
        <v>149.57</v>
      </c>
      <c r="H389" s="0" t="n">
        <v>18.73</v>
      </c>
      <c r="I389" s="0" t="n">
        <v>199.02</v>
      </c>
      <c r="J389" s="0" t="n">
        <v>21.49</v>
      </c>
      <c r="K389" s="1" t="n">
        <v>97.81</v>
      </c>
    </row>
    <row r="390" customFormat="false" ht="12.75" hidden="false" customHeight="false" outlineLevel="0" collapsed="false">
      <c r="A390" s="2" t="n">
        <f aca="false">IF(B390&lt;&gt;B389,A389+1,A389)</f>
        <v>137</v>
      </c>
      <c r="B390" s="0" t="s">
        <v>705</v>
      </c>
      <c r="C390" s="0" t="s">
        <v>708</v>
      </c>
      <c r="D390" s="0" t="s">
        <v>709</v>
      </c>
      <c r="E390" s="0" t="s">
        <v>22</v>
      </c>
      <c r="F390" s="0" t="n">
        <v>0</v>
      </c>
      <c r="G390" s="0" t="n">
        <v>135.42</v>
      </c>
      <c r="H390" s="0" t="n">
        <v>34.73</v>
      </c>
      <c r="I390" s="0" t="n">
        <v>215.18</v>
      </c>
      <c r="J390" s="0" t="n">
        <v>23.89</v>
      </c>
      <c r="K390" s="1" t="n">
        <v>75.94</v>
      </c>
    </row>
    <row r="391" customFormat="false" ht="12.75" hidden="false" customHeight="false" outlineLevel="0" collapsed="false">
      <c r="A391" s="2" t="n">
        <f aca="false">IF(B391&lt;&gt;B390,A390+1,A390)</f>
        <v>138</v>
      </c>
      <c r="B391" s="0" t="s">
        <v>710</v>
      </c>
      <c r="C391" s="0" t="s">
        <v>1</v>
      </c>
    </row>
    <row r="392" customFormat="false" ht="12.75" hidden="false" customHeight="false" outlineLevel="0" collapsed="false">
      <c r="A392" s="2" t="n">
        <f aca="false">IF(B392&lt;&gt;B391,A391+1,A391)</f>
        <v>139</v>
      </c>
      <c r="B392" s="0" t="s">
        <v>711</v>
      </c>
      <c r="C392" s="0" t="s">
        <v>712</v>
      </c>
      <c r="D392" s="0" t="s">
        <v>713</v>
      </c>
      <c r="E392" s="0" t="s">
        <v>258</v>
      </c>
      <c r="F392" s="0" t="n">
        <v>0</v>
      </c>
      <c r="G392" s="0" t="n">
        <v>55.19</v>
      </c>
      <c r="H392" s="0" t="n">
        <v>208.12</v>
      </c>
      <c r="I392" s="0" t="n">
        <v>27.9</v>
      </c>
      <c r="J392" s="0" t="n">
        <v>58.33</v>
      </c>
      <c r="K392" s="1" t="n">
        <v>-32.94</v>
      </c>
    </row>
    <row r="393" customFormat="false" ht="12.75" hidden="false" customHeight="false" outlineLevel="0" collapsed="false">
      <c r="A393" s="2" t="n">
        <f aca="false">IF(B393&lt;&gt;B392,A392+1,A392)</f>
        <v>139</v>
      </c>
      <c r="B393" s="0" t="s">
        <v>711</v>
      </c>
      <c r="C393" s="0" t="s">
        <v>714</v>
      </c>
      <c r="D393" s="0" t="s">
        <v>571</v>
      </c>
      <c r="E393" s="0" t="s">
        <v>570</v>
      </c>
      <c r="F393" s="0" t="n">
        <v>0</v>
      </c>
      <c r="G393" s="0" t="n">
        <v>104.85</v>
      </c>
      <c r="H393" s="0" t="n">
        <v>272.22</v>
      </c>
      <c r="I393" s="0" t="n">
        <v>91.33</v>
      </c>
      <c r="J393" s="0" t="n">
        <v>32.69</v>
      </c>
      <c r="K393" s="1" t="n">
        <v>33.07</v>
      </c>
    </row>
    <row r="394" customFormat="false" ht="12.75" hidden="false" customHeight="false" outlineLevel="0" collapsed="false">
      <c r="A394" s="2" t="n">
        <f aca="false">IF(B394&lt;&gt;B393,A393+1,A393)</f>
        <v>140</v>
      </c>
      <c r="B394" s="0" t="s">
        <v>715</v>
      </c>
      <c r="C394" s="0" t="s">
        <v>1</v>
      </c>
    </row>
    <row r="395" customFormat="false" ht="12.75" hidden="false" customHeight="false" outlineLevel="0" collapsed="false">
      <c r="A395" s="2" t="n">
        <f aca="false">IF(B395&lt;&gt;B394,A394+1,A394)</f>
        <v>141</v>
      </c>
      <c r="B395" s="0" t="s">
        <v>716</v>
      </c>
      <c r="C395" s="0" t="s">
        <v>717</v>
      </c>
      <c r="D395" s="0" t="s">
        <v>718</v>
      </c>
      <c r="E395" s="0" t="s">
        <v>30</v>
      </c>
      <c r="F395" s="0" t="n">
        <v>1</v>
      </c>
      <c r="G395" s="0" t="n">
        <v>116.2</v>
      </c>
      <c r="H395" s="0" t="n">
        <v>283.78</v>
      </c>
      <c r="I395" s="0" t="n">
        <v>103.06</v>
      </c>
      <c r="J395" s="0" t="n">
        <v>24.36</v>
      </c>
      <c r="K395" s="1" t="n">
        <v>84.04</v>
      </c>
    </row>
    <row r="396" customFormat="false" ht="12.75" hidden="false" customHeight="false" outlineLevel="0" collapsed="false">
      <c r="A396" s="2" t="n">
        <f aca="false">IF(B396&lt;&gt;B395,A395+1,A395)</f>
        <v>142</v>
      </c>
      <c r="B396" s="0" t="s">
        <v>719</v>
      </c>
      <c r="C396" s="0" t="s">
        <v>720</v>
      </c>
      <c r="D396" s="0" t="s">
        <v>721</v>
      </c>
      <c r="E396" s="0" t="s">
        <v>5</v>
      </c>
      <c r="F396" s="0" t="n">
        <v>1</v>
      </c>
      <c r="G396" s="0" t="n">
        <v>61.19</v>
      </c>
      <c r="H396" s="0" t="n">
        <v>16.16</v>
      </c>
      <c r="I396" s="0" t="n">
        <v>196.26</v>
      </c>
      <c r="J396" s="0" t="n">
        <v>45.81</v>
      </c>
      <c r="K396" s="1" t="n">
        <v>15.63</v>
      </c>
    </row>
    <row r="397" customFormat="false" ht="12.75" hidden="false" customHeight="false" outlineLevel="0" collapsed="false">
      <c r="A397" s="2" t="n">
        <f aca="false">IF(B397&lt;&gt;B396,A396+1,A396)</f>
        <v>142</v>
      </c>
      <c r="B397" s="0" t="s">
        <v>719</v>
      </c>
      <c r="C397" s="0" t="s">
        <v>13</v>
      </c>
      <c r="D397" s="0" t="s">
        <v>62</v>
      </c>
      <c r="E397" s="0" t="s">
        <v>30</v>
      </c>
      <c r="F397" s="0" t="n">
        <v>0</v>
      </c>
      <c r="G397" s="0" t="n">
        <v>141.57</v>
      </c>
      <c r="H397" s="0" t="n">
        <v>190.66</v>
      </c>
      <c r="I397" s="0" t="n">
        <v>10.5</v>
      </c>
      <c r="J397" s="0" t="n">
        <v>21.15</v>
      </c>
      <c r="K397" s="1" t="n">
        <v>55.85</v>
      </c>
    </row>
    <row r="398" customFormat="false" ht="12.75" hidden="false" customHeight="false" outlineLevel="0" collapsed="false">
      <c r="A398" s="2" t="n">
        <f aca="false">IF(B398&lt;&gt;B397,A397+1,A397)</f>
        <v>143</v>
      </c>
      <c r="B398" s="0" t="s">
        <v>722</v>
      </c>
      <c r="C398" s="0" t="s">
        <v>723</v>
      </c>
      <c r="D398" s="0" t="s">
        <v>724</v>
      </c>
      <c r="E398" s="0" t="s">
        <v>379</v>
      </c>
      <c r="F398" s="0" t="n">
        <v>1</v>
      </c>
      <c r="G398" s="0" t="n">
        <v>134.41</v>
      </c>
      <c r="H398" s="0" t="n">
        <v>142.28</v>
      </c>
      <c r="I398" s="0" t="n">
        <v>322.84</v>
      </c>
      <c r="J398" s="0" t="n">
        <v>23.84</v>
      </c>
      <c r="K398" s="1" t="n">
        <v>73.37</v>
      </c>
    </row>
    <row r="399" customFormat="false" ht="12.75" hidden="false" customHeight="false" outlineLevel="0" collapsed="false">
      <c r="A399" s="2" t="n">
        <f aca="false">IF(B399&lt;&gt;B398,A398+1,A398)</f>
        <v>143</v>
      </c>
      <c r="B399" s="0" t="s">
        <v>722</v>
      </c>
      <c r="C399" s="0" t="s">
        <v>725</v>
      </c>
      <c r="D399" s="0" t="s">
        <v>217</v>
      </c>
      <c r="E399" s="0" t="s">
        <v>80</v>
      </c>
      <c r="F399" s="0" t="n">
        <v>0</v>
      </c>
      <c r="G399" s="0" t="n">
        <v>147.84</v>
      </c>
      <c r="H399" s="0" t="n">
        <v>260.12</v>
      </c>
      <c r="I399" s="0" t="n">
        <v>79.12</v>
      </c>
      <c r="J399" s="0" t="n">
        <v>17.13</v>
      </c>
      <c r="K399" s="1" t="n">
        <v>105.17</v>
      </c>
    </row>
    <row r="400" customFormat="false" ht="12.75" hidden="false" customHeight="false" outlineLevel="0" collapsed="false">
      <c r="A400" s="2" t="n">
        <f aca="false">IF(B400&lt;&gt;B399,A399+1,A399)</f>
        <v>144</v>
      </c>
      <c r="B400" s="0" t="s">
        <v>726</v>
      </c>
      <c r="C400" s="0" t="s">
        <v>196</v>
      </c>
      <c r="D400" s="0" t="s">
        <v>197</v>
      </c>
      <c r="E400" s="0" t="s">
        <v>30</v>
      </c>
      <c r="F400" s="0" t="n">
        <v>0</v>
      </c>
      <c r="G400" s="0" t="n">
        <v>137.82</v>
      </c>
      <c r="H400" s="0" t="n">
        <v>201.5</v>
      </c>
      <c r="I400" s="0" t="n">
        <v>21.22</v>
      </c>
      <c r="J400" s="0" t="n">
        <v>29.25</v>
      </c>
      <c r="K400" s="1" t="n">
        <v>42.67</v>
      </c>
    </row>
    <row r="401" customFormat="false" ht="12.75" hidden="false" customHeight="false" outlineLevel="0" collapsed="false">
      <c r="A401" s="2" t="n">
        <f aca="false">IF(B401&lt;&gt;B400,A400+1,A400)</f>
        <v>145</v>
      </c>
      <c r="B401" s="0" t="s">
        <v>727</v>
      </c>
      <c r="C401" s="0" t="s">
        <v>728</v>
      </c>
      <c r="D401" s="0" t="s">
        <v>729</v>
      </c>
      <c r="E401" s="0" t="s">
        <v>302</v>
      </c>
      <c r="F401" s="0" t="n">
        <v>2</v>
      </c>
      <c r="G401" s="0" t="n">
        <v>116.06</v>
      </c>
      <c r="H401" s="0" t="n">
        <v>310.24</v>
      </c>
      <c r="I401" s="0" t="n">
        <v>129.35</v>
      </c>
      <c r="J401" s="0" t="n">
        <v>25.64</v>
      </c>
      <c r="K401" s="1" t="n">
        <v>84.29</v>
      </c>
    </row>
    <row r="402" customFormat="false" ht="12.75" hidden="false" customHeight="false" outlineLevel="0" collapsed="false">
      <c r="A402" s="2" t="n">
        <f aca="false">IF(B402&lt;&gt;B401,A401+1,A401)</f>
        <v>145</v>
      </c>
      <c r="B402" s="0" t="s">
        <v>727</v>
      </c>
      <c r="C402" s="0" t="s">
        <v>730</v>
      </c>
      <c r="D402" s="0" t="s">
        <v>731</v>
      </c>
      <c r="E402" s="0" t="s">
        <v>302</v>
      </c>
      <c r="F402" s="0" t="n">
        <v>2</v>
      </c>
      <c r="G402" s="0" t="n">
        <v>108.13</v>
      </c>
      <c r="H402" s="0" t="n">
        <v>259.98</v>
      </c>
      <c r="I402" s="0" t="n">
        <v>78.93</v>
      </c>
      <c r="J402" s="0" t="n">
        <v>28.74</v>
      </c>
      <c r="K402" s="1" t="n">
        <v>72.1</v>
      </c>
    </row>
    <row r="403" customFormat="false" ht="12.75" hidden="false" customHeight="false" outlineLevel="0" collapsed="false">
      <c r="A403" s="2" t="n">
        <f aca="false">IF(B403&lt;&gt;B402,A402+1,A402)</f>
        <v>145</v>
      </c>
      <c r="B403" s="0" t="s">
        <v>727</v>
      </c>
      <c r="C403" s="0" t="s">
        <v>13</v>
      </c>
      <c r="D403" s="0" t="s">
        <v>405</v>
      </c>
      <c r="E403" s="0" t="s">
        <v>302</v>
      </c>
      <c r="F403" s="0" t="n">
        <v>1</v>
      </c>
      <c r="G403" s="0" t="n">
        <v>56.37</v>
      </c>
      <c r="H403" s="0" t="n">
        <v>234.38</v>
      </c>
      <c r="I403" s="0" t="n">
        <v>53.93</v>
      </c>
      <c r="J403" s="0" t="n">
        <v>50.45</v>
      </c>
      <c r="K403" s="1" t="n">
        <v>-4.01</v>
      </c>
    </row>
    <row r="404" customFormat="false" ht="12.75" hidden="false" customHeight="false" outlineLevel="0" collapsed="false">
      <c r="A404" s="2" t="n">
        <f aca="false">IF(B404&lt;&gt;B403,A403+1,A403)</f>
        <v>146</v>
      </c>
      <c r="B404" s="0" t="s">
        <v>732</v>
      </c>
      <c r="C404" s="0" t="s">
        <v>482</v>
      </c>
      <c r="D404" s="0" t="s">
        <v>483</v>
      </c>
      <c r="E404" s="0" t="s">
        <v>379</v>
      </c>
      <c r="F404" s="0" t="n">
        <v>1</v>
      </c>
      <c r="G404" s="0" t="n">
        <v>141.73</v>
      </c>
      <c r="H404" s="0" t="n">
        <v>122.08</v>
      </c>
      <c r="I404" s="0" t="n">
        <v>302.8</v>
      </c>
      <c r="J404" s="0" t="n">
        <v>26.39</v>
      </c>
      <c r="K404" s="1" t="n">
        <v>80.73</v>
      </c>
    </row>
    <row r="405" customFormat="false" ht="12.75" hidden="false" customHeight="false" outlineLevel="0" collapsed="false">
      <c r="A405" s="2" t="n">
        <f aca="false">IF(B405&lt;&gt;B404,A404+1,A404)</f>
        <v>146</v>
      </c>
      <c r="B405" s="0" t="s">
        <v>732</v>
      </c>
      <c r="C405" s="0" t="s">
        <v>733</v>
      </c>
      <c r="D405" s="0" t="s">
        <v>734</v>
      </c>
      <c r="E405" s="0" t="s">
        <v>379</v>
      </c>
      <c r="F405" s="0" t="n">
        <v>1</v>
      </c>
      <c r="G405" s="0" t="n">
        <v>106.25</v>
      </c>
      <c r="H405" s="0" t="n">
        <v>193.7</v>
      </c>
      <c r="I405" s="0" t="n">
        <v>13.55</v>
      </c>
      <c r="J405" s="0" t="n">
        <v>24.84</v>
      </c>
      <c r="K405" s="1" t="n">
        <v>78.22</v>
      </c>
    </row>
    <row r="406" customFormat="false" ht="12.75" hidden="false" customHeight="false" outlineLevel="0" collapsed="false">
      <c r="A406" s="2" t="n">
        <f aca="false">IF(B406&lt;&gt;B405,A405+1,A405)</f>
        <v>146</v>
      </c>
      <c r="B406" s="0" t="s">
        <v>732</v>
      </c>
      <c r="C406" s="0" t="s">
        <v>735</v>
      </c>
      <c r="D406" s="0" t="s">
        <v>383</v>
      </c>
      <c r="E406" s="0" t="s">
        <v>379</v>
      </c>
      <c r="F406" s="0" t="n">
        <v>0</v>
      </c>
      <c r="G406" s="0" t="n">
        <v>109.34</v>
      </c>
      <c r="H406" s="0" t="n">
        <v>11.53</v>
      </c>
      <c r="I406" s="0" t="n">
        <v>191.67</v>
      </c>
      <c r="J406" s="0" t="n">
        <v>33.85</v>
      </c>
      <c r="K406" s="1" t="n">
        <v>34.21</v>
      </c>
    </row>
    <row r="407" customFormat="false" ht="12.75" hidden="false" customHeight="false" outlineLevel="0" collapsed="false">
      <c r="A407" s="2" t="n">
        <f aca="false">IF(B407&lt;&gt;B406,A406+1,A406)</f>
        <v>146</v>
      </c>
      <c r="B407" s="0" t="s">
        <v>732</v>
      </c>
      <c r="C407" s="0" t="s">
        <v>736</v>
      </c>
      <c r="D407" s="0" t="s">
        <v>737</v>
      </c>
      <c r="E407" s="0" t="s">
        <v>379</v>
      </c>
      <c r="F407" s="0" t="n">
        <v>0</v>
      </c>
      <c r="G407" s="0" t="n">
        <v>121.73</v>
      </c>
      <c r="H407" s="0" t="n">
        <v>14.78</v>
      </c>
      <c r="I407" s="0" t="n">
        <v>194.97</v>
      </c>
      <c r="J407" s="0" t="n">
        <v>29.82</v>
      </c>
      <c r="K407" s="1" t="n">
        <v>62.72</v>
      </c>
    </row>
    <row r="408" customFormat="false" ht="12.75" hidden="false" customHeight="false" outlineLevel="0" collapsed="false">
      <c r="A408" s="2" t="n">
        <f aca="false">IF(B408&lt;&gt;B407,A407+1,A407)</f>
        <v>147</v>
      </c>
      <c r="B408" s="0" t="s">
        <v>738</v>
      </c>
      <c r="C408" s="0" t="s">
        <v>739</v>
      </c>
      <c r="D408" s="0" t="s">
        <v>740</v>
      </c>
      <c r="E408" s="0" t="s">
        <v>420</v>
      </c>
      <c r="F408" s="0" t="n">
        <v>0</v>
      </c>
      <c r="G408" s="0" t="n">
        <v>140.05</v>
      </c>
      <c r="H408" s="0" t="n">
        <v>31.19</v>
      </c>
      <c r="I408" s="0" t="n">
        <v>211.92</v>
      </c>
      <c r="J408" s="0" t="n">
        <v>20.51</v>
      </c>
      <c r="K408" s="1" t="n">
        <v>16.15</v>
      </c>
    </row>
    <row r="409" customFormat="false" ht="12.75" hidden="false" customHeight="false" outlineLevel="0" collapsed="false">
      <c r="A409" s="2" t="n">
        <f aca="false">IF(B409&lt;&gt;B408,A408+1,A408)</f>
        <v>147</v>
      </c>
      <c r="B409" s="0" t="s">
        <v>738</v>
      </c>
      <c r="C409" s="0" t="s">
        <v>741</v>
      </c>
      <c r="D409" s="0" t="s">
        <v>505</v>
      </c>
      <c r="E409" s="0" t="s">
        <v>420</v>
      </c>
      <c r="F409" s="0" t="n">
        <v>1</v>
      </c>
      <c r="G409" s="0" t="n">
        <v>88.55</v>
      </c>
      <c r="H409" s="0" t="n">
        <v>193.62</v>
      </c>
      <c r="I409" s="0" t="n">
        <v>13.42</v>
      </c>
      <c r="J409" s="0" t="n">
        <v>28.88</v>
      </c>
      <c r="K409" s="1" t="n">
        <v>61.59</v>
      </c>
    </row>
    <row r="410" customFormat="false" ht="12.75" hidden="false" customHeight="false" outlineLevel="0" collapsed="false">
      <c r="A410" s="2" t="n">
        <f aca="false">IF(B410&lt;&gt;B409,A409+1,A409)</f>
        <v>147</v>
      </c>
      <c r="B410" s="0" t="s">
        <v>738</v>
      </c>
      <c r="C410" s="0" t="s">
        <v>742</v>
      </c>
      <c r="D410" s="0" t="s">
        <v>743</v>
      </c>
      <c r="E410" s="0" t="s">
        <v>420</v>
      </c>
      <c r="F410" s="0" t="n">
        <v>1</v>
      </c>
      <c r="G410" s="0" t="n">
        <v>134.17</v>
      </c>
      <c r="H410" s="0" t="n">
        <v>230.34</v>
      </c>
      <c r="I410" s="0" t="n">
        <v>49.35</v>
      </c>
      <c r="J410" s="0" t="n">
        <v>19.59</v>
      </c>
      <c r="K410" s="1" t="n">
        <v>95.52</v>
      </c>
    </row>
    <row r="411" customFormat="false" ht="12.75" hidden="false" customHeight="false" outlineLevel="0" collapsed="false">
      <c r="A411" s="2" t="n">
        <f aca="false">IF(B411&lt;&gt;B410,A410+1,A410)</f>
        <v>147</v>
      </c>
      <c r="B411" s="0" t="s">
        <v>738</v>
      </c>
      <c r="C411" s="0" t="s">
        <v>744</v>
      </c>
      <c r="D411" s="0" t="s">
        <v>499</v>
      </c>
      <c r="E411" s="0" t="s">
        <v>420</v>
      </c>
      <c r="F411" s="0" t="n">
        <v>1</v>
      </c>
      <c r="G411" s="0" t="n">
        <v>74.32</v>
      </c>
      <c r="H411" s="0" t="n">
        <v>17.93</v>
      </c>
      <c r="I411" s="0" t="n">
        <v>198.16</v>
      </c>
      <c r="J411" s="0" t="n">
        <v>43.13</v>
      </c>
      <c r="K411" s="1" t="n">
        <v>-0.2</v>
      </c>
    </row>
    <row r="412" customFormat="false" ht="12.75" hidden="false" customHeight="false" outlineLevel="0" collapsed="false">
      <c r="A412" s="2" t="n">
        <f aca="false">IF(B412&lt;&gt;B411,A411+1,A411)</f>
        <v>147</v>
      </c>
      <c r="B412" s="0" t="s">
        <v>738</v>
      </c>
      <c r="C412" s="0" t="s">
        <v>745</v>
      </c>
      <c r="D412" s="0" t="s">
        <v>746</v>
      </c>
      <c r="E412" s="0" t="s">
        <v>420</v>
      </c>
      <c r="F412" s="0" t="n">
        <v>0</v>
      </c>
      <c r="G412" s="0" t="n">
        <v>149.26</v>
      </c>
      <c r="H412" s="0" t="n">
        <v>286.09</v>
      </c>
      <c r="I412" s="0" t="n">
        <v>104.68</v>
      </c>
      <c r="J412" s="0" t="n">
        <v>16.87</v>
      </c>
      <c r="K412" s="1" t="n">
        <v>114.43</v>
      </c>
    </row>
    <row r="413" customFormat="false" ht="12.75" hidden="false" customHeight="false" outlineLevel="0" collapsed="false">
      <c r="A413" s="2" t="n">
        <f aca="false">IF(B413&lt;&gt;B412,A412+1,A412)</f>
        <v>148</v>
      </c>
      <c r="B413" s="0" t="s">
        <v>747</v>
      </c>
      <c r="C413" s="0" t="s">
        <v>748</v>
      </c>
      <c r="D413" s="0" t="s">
        <v>749</v>
      </c>
      <c r="E413" s="0" t="s">
        <v>302</v>
      </c>
      <c r="F413" s="0" t="n">
        <v>2</v>
      </c>
      <c r="G413" s="0" t="n">
        <v>76.09</v>
      </c>
      <c r="H413" s="0" t="n">
        <v>355.26</v>
      </c>
      <c r="I413" s="0" t="n">
        <v>175.2</v>
      </c>
      <c r="J413" s="0" t="n">
        <v>43.59</v>
      </c>
      <c r="K413" s="1" t="n">
        <v>34.4</v>
      </c>
    </row>
    <row r="414" customFormat="false" ht="12.75" hidden="false" customHeight="false" outlineLevel="0" collapsed="false">
      <c r="A414" s="2" t="n">
        <f aca="false">IF(B414&lt;&gt;B413,A413+1,A413)</f>
        <v>149</v>
      </c>
      <c r="B414" s="0" t="s">
        <v>750</v>
      </c>
      <c r="C414" s="0" t="s">
        <v>751</v>
      </c>
      <c r="D414" s="0" t="s">
        <v>459</v>
      </c>
      <c r="E414" s="0" t="s">
        <v>22</v>
      </c>
      <c r="F414" s="0" t="n">
        <v>1</v>
      </c>
      <c r="G414" s="0" t="n">
        <v>94.03</v>
      </c>
      <c r="H414" s="0" t="n">
        <v>120.11</v>
      </c>
      <c r="I414" s="0" t="n">
        <v>300.56</v>
      </c>
      <c r="J414" s="0" t="n">
        <v>38.03</v>
      </c>
      <c r="K414" s="1" t="n">
        <v>40.55</v>
      </c>
    </row>
    <row r="415" customFormat="false" ht="12.75" hidden="false" customHeight="false" outlineLevel="0" collapsed="false">
      <c r="A415" s="2" t="n">
        <f aca="false">IF(B415&lt;&gt;B414,A414+1,A414)</f>
        <v>150</v>
      </c>
      <c r="B415" s="0" t="s">
        <v>752</v>
      </c>
      <c r="C415" s="0" t="s">
        <v>753</v>
      </c>
      <c r="D415" s="0" t="s">
        <v>154</v>
      </c>
      <c r="E415" s="0" t="s">
        <v>30</v>
      </c>
      <c r="F415" s="0" t="n">
        <v>0</v>
      </c>
      <c r="G415" s="0" t="n">
        <v>105.75</v>
      </c>
      <c r="H415" s="0" t="n">
        <v>36.38</v>
      </c>
      <c r="I415" s="0" t="n">
        <v>216.72</v>
      </c>
      <c r="J415" s="0" t="n">
        <v>28.45</v>
      </c>
      <c r="K415" s="1" t="n">
        <v>45.82</v>
      </c>
    </row>
    <row r="416" customFormat="false" ht="12.75" hidden="false" customHeight="false" outlineLevel="0" collapsed="false">
      <c r="A416" s="2" t="n">
        <f aca="false">IF(B416&lt;&gt;B415,A415+1,A415)</f>
        <v>151</v>
      </c>
      <c r="B416" s="0" t="s">
        <v>754</v>
      </c>
      <c r="C416" s="0" t="s">
        <v>755</v>
      </c>
      <c r="D416" s="0" t="s">
        <v>600</v>
      </c>
      <c r="E416" s="0" t="s">
        <v>420</v>
      </c>
      <c r="F416" s="0" t="n">
        <v>1</v>
      </c>
      <c r="G416" s="0" t="n">
        <v>9.19</v>
      </c>
      <c r="H416" s="0" t="n">
        <v>27.53</v>
      </c>
      <c r="I416" s="0" t="n">
        <v>207.57</v>
      </c>
      <c r="J416" s="0" t="n">
        <v>72.53</v>
      </c>
      <c r="K416" s="1" t="s">
        <v>185</v>
      </c>
    </row>
    <row r="417" customFormat="false" ht="12.75" hidden="false" customHeight="false" outlineLevel="0" collapsed="false">
      <c r="A417" s="2" t="n">
        <f aca="false">IF(B417&lt;&gt;B416,A416+1,A416)</f>
        <v>151</v>
      </c>
      <c r="B417" s="0" t="s">
        <v>754</v>
      </c>
      <c r="C417" s="0" t="s">
        <v>756</v>
      </c>
      <c r="D417" s="0" t="s">
        <v>757</v>
      </c>
      <c r="E417" s="0" t="s">
        <v>420</v>
      </c>
      <c r="F417" s="0" t="n">
        <v>0</v>
      </c>
      <c r="G417" s="0" t="n">
        <v>134.65</v>
      </c>
      <c r="H417" s="0" t="n">
        <v>192.46</v>
      </c>
      <c r="I417" s="0" t="n">
        <v>12.17</v>
      </c>
      <c r="J417" s="0" t="n">
        <v>25.47</v>
      </c>
      <c r="K417" s="1" t="n">
        <v>61.62</v>
      </c>
    </row>
    <row r="418" customFormat="false" ht="12.75" hidden="false" customHeight="false" outlineLevel="0" collapsed="false">
      <c r="A418" s="2" t="n">
        <f aca="false">IF(B418&lt;&gt;B417,A417+1,A417)</f>
        <v>151</v>
      </c>
      <c r="B418" s="0" t="s">
        <v>754</v>
      </c>
      <c r="C418" s="0" t="s">
        <v>758</v>
      </c>
      <c r="D418" s="0" t="s">
        <v>759</v>
      </c>
      <c r="E418" s="0" t="s">
        <v>420</v>
      </c>
      <c r="F418" s="0" t="n">
        <v>0</v>
      </c>
      <c r="G418" s="0" t="n">
        <v>105.84</v>
      </c>
      <c r="H418" s="0" t="n">
        <v>182.95</v>
      </c>
      <c r="I418" s="0" t="n">
        <v>2.9</v>
      </c>
      <c r="J418" s="0" t="n">
        <v>33.89</v>
      </c>
      <c r="K418" s="1" t="n">
        <v>39.73</v>
      </c>
    </row>
    <row r="419" customFormat="false" ht="12.75" hidden="false" customHeight="false" outlineLevel="0" collapsed="false">
      <c r="A419" s="2" t="n">
        <f aca="false">IF(B419&lt;&gt;B418,A418+1,A418)</f>
        <v>152</v>
      </c>
      <c r="B419" s="0" t="s">
        <v>760</v>
      </c>
      <c r="C419" s="0" t="s">
        <v>761</v>
      </c>
      <c r="D419" s="0" t="s">
        <v>762</v>
      </c>
      <c r="E419" s="0" t="s">
        <v>317</v>
      </c>
      <c r="F419" s="0" t="n">
        <v>2</v>
      </c>
      <c r="G419" s="0" t="n">
        <v>148.78</v>
      </c>
      <c r="H419" s="0" t="n">
        <v>333.18</v>
      </c>
      <c r="I419" s="0" t="n">
        <v>152.81</v>
      </c>
      <c r="J419" s="0" t="n">
        <v>19.59</v>
      </c>
      <c r="K419" s="1" t="n">
        <v>115.09</v>
      </c>
    </row>
    <row r="420" customFormat="false" ht="12.75" hidden="false" customHeight="false" outlineLevel="0" collapsed="false">
      <c r="A420" s="2" t="n">
        <f aca="false">IF(B420&lt;&gt;B419,A419+1,A419)</f>
        <v>152</v>
      </c>
      <c r="B420" s="0" t="s">
        <v>760</v>
      </c>
      <c r="C420" s="0" t="s">
        <v>763</v>
      </c>
      <c r="D420" s="0" t="s">
        <v>764</v>
      </c>
      <c r="E420" s="0" t="s">
        <v>317</v>
      </c>
      <c r="F420" s="0" t="n">
        <v>2</v>
      </c>
      <c r="G420" s="0" t="n">
        <v>51.58</v>
      </c>
      <c r="H420" s="0" t="n">
        <v>306.56</v>
      </c>
      <c r="I420" s="0" t="n">
        <v>126.33</v>
      </c>
      <c r="J420" s="0" t="n">
        <v>50.21</v>
      </c>
      <c r="K420" s="1" t="n">
        <v>18.29</v>
      </c>
    </row>
    <row r="421" customFormat="false" ht="12.75" hidden="false" customHeight="false" outlineLevel="0" collapsed="false">
      <c r="A421" s="2" t="n">
        <f aca="false">IF(B421&lt;&gt;B420,A420+1,A420)</f>
        <v>152</v>
      </c>
      <c r="B421" s="0" t="s">
        <v>760</v>
      </c>
      <c r="C421" s="0" t="s">
        <v>765</v>
      </c>
      <c r="D421" s="0" t="s">
        <v>766</v>
      </c>
      <c r="E421" s="0" t="s">
        <v>317</v>
      </c>
      <c r="F421" s="0" t="n">
        <v>0</v>
      </c>
      <c r="G421" s="0" t="n">
        <v>94.7</v>
      </c>
      <c r="H421" s="0" t="n">
        <v>181.82</v>
      </c>
      <c r="I421" s="0" t="n">
        <v>1.81</v>
      </c>
      <c r="J421" s="0" t="n">
        <v>32.22</v>
      </c>
      <c r="K421" s="1" t="n">
        <v>42.57</v>
      </c>
    </row>
    <row r="422" customFormat="false" ht="12.75" hidden="false" customHeight="false" outlineLevel="0" collapsed="false">
      <c r="A422" s="2" t="n">
        <f aca="false">IF(B422&lt;&gt;B421,A421+1,A421)</f>
        <v>152</v>
      </c>
      <c r="B422" s="0" t="s">
        <v>760</v>
      </c>
      <c r="C422" s="0" t="s">
        <v>767</v>
      </c>
      <c r="D422" s="0" t="s">
        <v>768</v>
      </c>
      <c r="E422" s="0" t="s">
        <v>317</v>
      </c>
      <c r="F422" s="0" t="n">
        <v>0</v>
      </c>
      <c r="G422" s="0" t="n">
        <v>128.94</v>
      </c>
      <c r="H422" s="0" t="n">
        <v>308.28</v>
      </c>
      <c r="I422" s="0" t="n">
        <v>127.73</v>
      </c>
      <c r="J422" s="0" t="n">
        <v>23.23</v>
      </c>
      <c r="K422" s="1" t="n">
        <v>53.71</v>
      </c>
    </row>
    <row r="423" customFormat="false" ht="12.75" hidden="false" customHeight="false" outlineLevel="0" collapsed="false">
      <c r="A423" s="2" t="n">
        <f aca="false">IF(B423&lt;&gt;B422,A422+1,A422)</f>
        <v>152</v>
      </c>
      <c r="B423" s="0" t="s">
        <v>760</v>
      </c>
      <c r="C423" s="0" t="s">
        <v>13</v>
      </c>
      <c r="D423" s="0" t="s">
        <v>769</v>
      </c>
      <c r="E423" s="0" t="s">
        <v>317</v>
      </c>
      <c r="F423" s="0" t="n">
        <v>1</v>
      </c>
      <c r="G423" s="0" t="n">
        <v>82.47</v>
      </c>
      <c r="H423" s="0" t="n">
        <v>64.39</v>
      </c>
      <c r="I423" s="0" t="n">
        <v>244.79</v>
      </c>
      <c r="J423" s="0" t="n">
        <v>37.27</v>
      </c>
      <c r="K423" s="1" t="n">
        <v>27.01</v>
      </c>
    </row>
    <row r="424" customFormat="false" ht="12.75" hidden="false" customHeight="false" outlineLevel="0" collapsed="false">
      <c r="A424" s="2" t="n">
        <f aca="false">IF(B424&lt;&gt;B423,A423+1,A423)</f>
        <v>153</v>
      </c>
      <c r="B424" s="0" t="s">
        <v>770</v>
      </c>
      <c r="C424" s="0" t="s">
        <v>771</v>
      </c>
      <c r="D424" s="0" t="s">
        <v>772</v>
      </c>
      <c r="E424" s="0" t="s">
        <v>22</v>
      </c>
      <c r="F424" s="0" t="n">
        <v>2</v>
      </c>
      <c r="G424" s="0" t="n">
        <v>44.6</v>
      </c>
      <c r="H424" s="0" t="n">
        <v>271.94</v>
      </c>
      <c r="I424" s="0" t="n">
        <v>91.7</v>
      </c>
      <c r="J424" s="0" t="n">
        <v>43.24</v>
      </c>
      <c r="K424" s="1" t="n">
        <v>25.11</v>
      </c>
    </row>
    <row r="425" customFormat="false" ht="12.75" hidden="false" customHeight="false" outlineLevel="0" collapsed="false">
      <c r="A425" s="2" t="n">
        <f aca="false">IF(B425&lt;&gt;B424,A424+1,A424)</f>
        <v>153</v>
      </c>
      <c r="B425" s="0" t="s">
        <v>770</v>
      </c>
      <c r="C425" s="0" t="s">
        <v>773</v>
      </c>
      <c r="D425" s="0" t="s">
        <v>774</v>
      </c>
      <c r="E425" s="0" t="s">
        <v>22</v>
      </c>
      <c r="F425" s="0" t="n">
        <v>1</v>
      </c>
      <c r="G425" s="0" t="n">
        <v>80.49</v>
      </c>
      <c r="H425" s="0" t="n">
        <v>302.01</v>
      </c>
      <c r="I425" s="0" t="n">
        <v>121.63</v>
      </c>
      <c r="J425" s="0" t="n">
        <v>40.3</v>
      </c>
      <c r="K425" s="1" t="n">
        <v>31.55</v>
      </c>
    </row>
    <row r="426" customFormat="false" ht="12.75" hidden="false" customHeight="false" outlineLevel="0" collapsed="false">
      <c r="A426" s="2" t="n">
        <f aca="false">IF(B426&lt;&gt;B425,A425+1,A425)</f>
        <v>153</v>
      </c>
      <c r="B426" s="0" t="s">
        <v>770</v>
      </c>
      <c r="C426" s="0" t="s">
        <v>775</v>
      </c>
      <c r="D426" s="0" t="s">
        <v>141</v>
      </c>
      <c r="E426" s="0" t="s">
        <v>22</v>
      </c>
      <c r="F426" s="0" t="n">
        <v>0</v>
      </c>
      <c r="G426" s="0" t="n">
        <v>110.21</v>
      </c>
      <c r="H426" s="0" t="n">
        <v>334.35</v>
      </c>
      <c r="I426" s="0" t="n">
        <v>154.08</v>
      </c>
      <c r="J426" s="0" t="n">
        <v>32.08</v>
      </c>
      <c r="K426" s="1" t="n">
        <v>4.59</v>
      </c>
    </row>
    <row r="427" customFormat="false" ht="12.75" hidden="false" customHeight="false" outlineLevel="0" collapsed="false">
      <c r="A427" s="2" t="n">
        <f aca="false">IF(B427&lt;&gt;B426,A426+1,A426)</f>
        <v>153</v>
      </c>
      <c r="B427" s="0" t="s">
        <v>770</v>
      </c>
      <c r="C427" s="0" t="s">
        <v>13</v>
      </c>
      <c r="D427" s="0" t="s">
        <v>776</v>
      </c>
      <c r="E427" s="0" t="s">
        <v>22</v>
      </c>
      <c r="F427" s="0" t="n">
        <v>1</v>
      </c>
      <c r="G427" s="0" t="n">
        <v>102.79</v>
      </c>
      <c r="H427" s="0" t="n">
        <v>319.25</v>
      </c>
      <c r="I427" s="0" t="n">
        <v>138.87</v>
      </c>
      <c r="J427" s="0" t="n">
        <v>33.92</v>
      </c>
      <c r="K427" s="1" t="n">
        <v>52.61</v>
      </c>
    </row>
    <row r="428" customFormat="false" ht="12.75" hidden="false" customHeight="false" outlineLevel="0" collapsed="false">
      <c r="A428" s="2" t="n">
        <f aca="false">IF(B428&lt;&gt;B427,A427+1,A427)</f>
        <v>154</v>
      </c>
      <c r="B428" s="0" t="s">
        <v>777</v>
      </c>
      <c r="C428" s="0" t="s">
        <v>778</v>
      </c>
      <c r="D428" s="0" t="s">
        <v>779</v>
      </c>
      <c r="E428" s="0" t="s">
        <v>379</v>
      </c>
      <c r="F428" s="0" t="n">
        <v>1</v>
      </c>
      <c r="G428" s="0" t="n">
        <v>89.46</v>
      </c>
      <c r="H428" s="0" t="n">
        <v>301.75</v>
      </c>
      <c r="I428" s="0" t="n">
        <v>121.26</v>
      </c>
      <c r="J428" s="0" t="n">
        <v>28.65</v>
      </c>
      <c r="K428" s="1" t="n">
        <v>61.16</v>
      </c>
    </row>
    <row r="429" customFormat="false" ht="12.75" hidden="false" customHeight="false" outlineLevel="0" collapsed="false">
      <c r="A429" s="2" t="n">
        <f aca="false">IF(B429&lt;&gt;B428,A428+1,A428)</f>
        <v>154</v>
      </c>
      <c r="B429" s="0" t="s">
        <v>777</v>
      </c>
      <c r="C429" s="0" t="s">
        <v>780</v>
      </c>
      <c r="D429" s="0" t="s">
        <v>781</v>
      </c>
      <c r="E429" s="0" t="s">
        <v>379</v>
      </c>
      <c r="F429" s="0" t="n">
        <v>0</v>
      </c>
      <c r="G429" s="0" t="n">
        <v>49.29</v>
      </c>
      <c r="H429" s="0" t="n">
        <v>321.5</v>
      </c>
      <c r="I429" s="0" t="n">
        <v>141.3</v>
      </c>
      <c r="J429" s="0" t="n">
        <v>53.07</v>
      </c>
      <c r="K429" s="1" t="n">
        <v>-45.14</v>
      </c>
    </row>
    <row r="430" customFormat="false" ht="12.75" hidden="false" customHeight="false" outlineLevel="0" collapsed="false">
      <c r="A430" s="2" t="n">
        <f aca="false">IF(B430&lt;&gt;B429,A429+1,A429)</f>
        <v>154</v>
      </c>
      <c r="B430" s="0" t="s">
        <v>777</v>
      </c>
      <c r="C430" s="0" t="s">
        <v>735</v>
      </c>
      <c r="D430" s="0" t="s">
        <v>383</v>
      </c>
      <c r="E430" s="0" t="s">
        <v>379</v>
      </c>
      <c r="F430" s="0" t="n">
        <v>1</v>
      </c>
      <c r="G430" s="0" t="n">
        <v>107.96</v>
      </c>
      <c r="H430" s="0" t="n">
        <v>94.5</v>
      </c>
      <c r="I430" s="0" t="n">
        <v>275.18</v>
      </c>
      <c r="J430" s="0" t="n">
        <v>32.11</v>
      </c>
      <c r="K430" s="1" t="n">
        <v>50.66</v>
      </c>
    </row>
    <row r="431" customFormat="false" ht="12.75" hidden="false" customHeight="false" outlineLevel="0" collapsed="false">
      <c r="A431" s="2" t="n">
        <f aca="false">IF(B431&lt;&gt;B430,A430+1,A430)</f>
        <v>154</v>
      </c>
      <c r="B431" s="0" t="s">
        <v>777</v>
      </c>
      <c r="C431" s="0" t="s">
        <v>736</v>
      </c>
      <c r="D431" s="0" t="s">
        <v>737</v>
      </c>
      <c r="E431" s="0" t="s">
        <v>379</v>
      </c>
      <c r="F431" s="0" t="n">
        <v>1</v>
      </c>
      <c r="G431" s="0" t="n">
        <v>116.73</v>
      </c>
      <c r="H431" s="0" t="n">
        <v>88.92</v>
      </c>
      <c r="I431" s="0" t="n">
        <v>269.66</v>
      </c>
      <c r="J431" s="0" t="n">
        <v>29.35</v>
      </c>
      <c r="K431" s="1" t="n">
        <v>66.3</v>
      </c>
    </row>
    <row r="432" customFormat="false" ht="12.75" hidden="false" customHeight="false" outlineLevel="0" collapsed="false">
      <c r="A432" s="2" t="n">
        <f aca="false">IF(B432&lt;&gt;B431,A431+1,A431)</f>
        <v>155</v>
      </c>
      <c r="B432" s="0" t="s">
        <v>782</v>
      </c>
      <c r="C432" s="0" t="s">
        <v>73</v>
      </c>
      <c r="D432" s="0" t="s">
        <v>74</v>
      </c>
      <c r="E432" s="0" t="s">
        <v>30</v>
      </c>
      <c r="F432" s="0" t="n">
        <v>2</v>
      </c>
      <c r="G432" s="0" t="n">
        <v>136.32</v>
      </c>
      <c r="H432" s="0" t="n">
        <v>143.22</v>
      </c>
      <c r="I432" s="0" t="n">
        <v>323.69</v>
      </c>
      <c r="J432" s="0" t="n">
        <v>21.64</v>
      </c>
      <c r="K432" s="1" t="n">
        <v>103.54</v>
      </c>
    </row>
    <row r="433" customFormat="false" ht="12.75" hidden="false" customHeight="false" outlineLevel="0" collapsed="false">
      <c r="A433" s="2" t="n">
        <f aca="false">IF(B433&lt;&gt;B432,A432+1,A432)</f>
        <v>155</v>
      </c>
      <c r="B433" s="0" t="s">
        <v>782</v>
      </c>
      <c r="C433" s="0" t="s">
        <v>13</v>
      </c>
      <c r="D433" s="0" t="s">
        <v>783</v>
      </c>
      <c r="E433" s="0" t="s">
        <v>30</v>
      </c>
      <c r="F433" s="0" t="n">
        <v>1</v>
      </c>
      <c r="G433" s="0" t="n">
        <v>133.51</v>
      </c>
      <c r="H433" s="0" t="n">
        <v>64.24</v>
      </c>
      <c r="I433" s="0" t="n">
        <v>244.96</v>
      </c>
      <c r="J433" s="0" t="n">
        <v>22.59</v>
      </c>
      <c r="K433" s="1" t="n">
        <v>92.07</v>
      </c>
    </row>
    <row r="434" customFormat="false" ht="12.75" hidden="false" customHeight="false" outlineLevel="0" collapsed="false">
      <c r="A434" s="2" t="n">
        <f aca="false">IF(B434&lt;&gt;B433,A433+1,A433)</f>
        <v>155</v>
      </c>
      <c r="B434" s="0" t="s">
        <v>782</v>
      </c>
      <c r="C434" s="0" t="s">
        <v>75</v>
      </c>
      <c r="D434" s="0" t="s">
        <v>76</v>
      </c>
      <c r="E434" s="0" t="s">
        <v>30</v>
      </c>
      <c r="F434" s="0" t="n">
        <v>1</v>
      </c>
      <c r="G434" s="0" t="n">
        <v>57.54</v>
      </c>
      <c r="H434" s="0" t="n">
        <v>65.26</v>
      </c>
      <c r="I434" s="0" t="n">
        <v>245.57</v>
      </c>
      <c r="J434" s="0" t="n">
        <v>47.46</v>
      </c>
    </row>
    <row r="435" customFormat="false" ht="12.75" hidden="false" customHeight="false" outlineLevel="0" collapsed="false">
      <c r="A435" s="2" t="n">
        <f aca="false">IF(B435&lt;&gt;B434,A434+1,A434)</f>
        <v>156</v>
      </c>
      <c r="B435" s="0" t="s">
        <v>784</v>
      </c>
      <c r="C435" s="0" t="s">
        <v>785</v>
      </c>
      <c r="D435" s="0" t="s">
        <v>786</v>
      </c>
      <c r="E435" s="0" t="s">
        <v>420</v>
      </c>
      <c r="F435" s="0" t="n">
        <v>1</v>
      </c>
      <c r="G435" s="0" t="n">
        <v>91.58</v>
      </c>
      <c r="H435" s="0" t="n">
        <v>36.88</v>
      </c>
      <c r="I435" s="0" t="n">
        <v>217.44</v>
      </c>
      <c r="J435" s="0" t="n">
        <v>37.38</v>
      </c>
      <c r="K435" s="1" t="n">
        <v>32.35</v>
      </c>
    </row>
    <row r="436" customFormat="false" ht="12.75" hidden="false" customHeight="false" outlineLevel="0" collapsed="false">
      <c r="A436" s="2" t="n">
        <f aca="false">IF(B436&lt;&gt;B435,A435+1,A435)</f>
        <v>156</v>
      </c>
      <c r="B436" s="0" t="s">
        <v>784</v>
      </c>
      <c r="C436" s="0" t="s">
        <v>787</v>
      </c>
      <c r="D436" s="0" t="s">
        <v>788</v>
      </c>
      <c r="E436" s="0" t="s">
        <v>420</v>
      </c>
      <c r="F436" s="0" t="n">
        <v>1</v>
      </c>
      <c r="G436" s="0" t="n">
        <v>140.49</v>
      </c>
      <c r="H436" s="0" t="n">
        <v>201.77</v>
      </c>
      <c r="I436" s="0" t="n">
        <v>21.27</v>
      </c>
      <c r="J436" s="0" t="n">
        <v>18.45</v>
      </c>
      <c r="K436" s="1" t="n">
        <v>113.88</v>
      </c>
    </row>
    <row r="437" customFormat="false" ht="12.75" hidden="false" customHeight="false" outlineLevel="0" collapsed="false">
      <c r="A437" s="2" t="n">
        <f aca="false">IF(B437&lt;&gt;B436,A436+1,A436)</f>
        <v>156</v>
      </c>
      <c r="B437" s="0" t="s">
        <v>784</v>
      </c>
      <c r="C437" s="0" t="s">
        <v>789</v>
      </c>
      <c r="D437" s="0" t="s">
        <v>416</v>
      </c>
      <c r="E437" s="0" t="s">
        <v>420</v>
      </c>
      <c r="F437" s="0" t="n">
        <v>1</v>
      </c>
      <c r="G437" s="0" t="n">
        <v>71.64</v>
      </c>
      <c r="H437" s="0" t="n">
        <v>56.14</v>
      </c>
      <c r="I437" s="0" t="n">
        <v>236.75</v>
      </c>
      <c r="J437" s="0" t="n">
        <v>45.85</v>
      </c>
      <c r="K437" s="1" t="n">
        <v>21.97</v>
      </c>
    </row>
    <row r="438" customFormat="false" ht="12.75" hidden="false" customHeight="false" outlineLevel="0" collapsed="false">
      <c r="A438" s="2" t="n">
        <f aca="false">IF(B438&lt;&gt;B437,A437+1,A437)</f>
        <v>156</v>
      </c>
      <c r="B438" s="0" t="s">
        <v>784</v>
      </c>
      <c r="C438" s="0" t="s">
        <v>790</v>
      </c>
      <c r="D438" s="0" t="s">
        <v>424</v>
      </c>
      <c r="E438" s="0" t="s">
        <v>420</v>
      </c>
      <c r="F438" s="0" t="n">
        <v>1</v>
      </c>
      <c r="G438" s="0" t="n">
        <v>125.26</v>
      </c>
      <c r="H438" s="0" t="n">
        <v>173.98</v>
      </c>
      <c r="I438" s="0" t="n">
        <v>354.11</v>
      </c>
      <c r="J438" s="0" t="n">
        <v>21.21</v>
      </c>
      <c r="K438" s="1" t="n">
        <v>89.18</v>
      </c>
    </row>
    <row r="439" customFormat="false" ht="12.75" hidden="false" customHeight="false" outlineLevel="0" collapsed="false">
      <c r="A439" s="2" t="n">
        <f aca="false">IF(B439&lt;&gt;B438,A438+1,A438)</f>
        <v>156</v>
      </c>
      <c r="B439" s="0" t="s">
        <v>784</v>
      </c>
      <c r="C439" s="0" t="s">
        <v>791</v>
      </c>
      <c r="D439" s="0" t="s">
        <v>759</v>
      </c>
      <c r="E439" s="0" t="s">
        <v>420</v>
      </c>
      <c r="F439" s="0" t="n">
        <v>0</v>
      </c>
      <c r="G439" s="0" t="n">
        <v>83.31</v>
      </c>
      <c r="H439" s="0" t="n">
        <v>132.88</v>
      </c>
      <c r="I439" s="0" t="n">
        <v>313.49</v>
      </c>
      <c r="J439" s="0" t="n">
        <v>38.43</v>
      </c>
      <c r="K439" s="1" t="n">
        <v>25.69</v>
      </c>
    </row>
    <row r="440" customFormat="false" ht="12.75" hidden="false" customHeight="false" outlineLevel="0" collapsed="false">
      <c r="A440" s="2" t="n">
        <f aca="false">IF(B440&lt;&gt;B439,A439+1,A439)</f>
        <v>156</v>
      </c>
      <c r="B440" s="0" t="s">
        <v>784</v>
      </c>
      <c r="C440" s="0" t="s">
        <v>792</v>
      </c>
      <c r="D440" s="0" t="s">
        <v>793</v>
      </c>
      <c r="E440" s="0" t="s">
        <v>420</v>
      </c>
      <c r="F440" s="0" t="n">
        <v>0</v>
      </c>
      <c r="G440" s="0" t="n">
        <v>100.19</v>
      </c>
      <c r="H440" s="0" t="n">
        <v>116.67</v>
      </c>
      <c r="I440" s="0" t="n">
        <v>297.55</v>
      </c>
      <c r="J440" s="0" t="n">
        <v>31.2</v>
      </c>
      <c r="K440" s="1" t="n">
        <v>28.69</v>
      </c>
    </row>
    <row r="441" customFormat="false" ht="12.75" hidden="false" customHeight="false" outlineLevel="0" collapsed="false">
      <c r="A441" s="2" t="n">
        <f aca="false">IF(B441&lt;&gt;B440,A440+1,A440)</f>
        <v>157</v>
      </c>
      <c r="B441" s="0" t="s">
        <v>794</v>
      </c>
      <c r="C441" s="0" t="s">
        <v>795</v>
      </c>
      <c r="D441" s="0" t="s">
        <v>248</v>
      </c>
      <c r="E441" s="0" t="s">
        <v>30</v>
      </c>
      <c r="F441" s="0" t="n">
        <v>2</v>
      </c>
      <c r="G441" s="0" t="n">
        <v>34.39</v>
      </c>
      <c r="H441" s="0" t="n">
        <v>239.23</v>
      </c>
      <c r="I441" s="0" t="n">
        <v>59.1</v>
      </c>
      <c r="J441" s="0" t="n">
        <v>59.41</v>
      </c>
      <c r="K441" s="1" t="n">
        <v>0.58</v>
      </c>
    </row>
    <row r="442" customFormat="false" ht="12.75" hidden="false" customHeight="false" outlineLevel="0" collapsed="false">
      <c r="A442" s="2" t="n">
        <f aca="false">IF(B442&lt;&gt;B441,A441+1,A441)</f>
        <v>157</v>
      </c>
      <c r="B442" s="0" t="s">
        <v>794</v>
      </c>
      <c r="C442" s="0" t="s">
        <v>796</v>
      </c>
      <c r="D442" s="0" t="s">
        <v>797</v>
      </c>
      <c r="E442" s="0" t="s">
        <v>30</v>
      </c>
      <c r="F442" s="0" t="n">
        <v>2</v>
      </c>
      <c r="G442" s="0" t="n">
        <v>97.28</v>
      </c>
      <c r="H442" s="0" t="n">
        <v>287.3</v>
      </c>
      <c r="I442" s="0" t="n">
        <v>106.89</v>
      </c>
      <c r="J442" s="0" t="n">
        <v>31.04</v>
      </c>
      <c r="K442" s="1" t="n">
        <v>63.85</v>
      </c>
    </row>
    <row r="443" customFormat="false" ht="12.75" hidden="false" customHeight="false" outlineLevel="0" collapsed="false">
      <c r="A443" s="2" t="n">
        <f aca="false">IF(B443&lt;&gt;B442,A442+1,A442)</f>
        <v>158</v>
      </c>
      <c r="B443" s="0" t="s">
        <v>798</v>
      </c>
      <c r="C443" s="0" t="s">
        <v>799</v>
      </c>
      <c r="D443" s="0" t="s">
        <v>800</v>
      </c>
      <c r="E443" s="0" t="s">
        <v>120</v>
      </c>
      <c r="F443" s="0" t="n">
        <v>1</v>
      </c>
      <c r="G443" s="0" t="n">
        <v>128.33</v>
      </c>
      <c r="H443" s="0" t="n">
        <v>205.16</v>
      </c>
      <c r="I443" s="0" t="n">
        <v>24.71</v>
      </c>
      <c r="J443" s="0" t="n">
        <v>24.08</v>
      </c>
      <c r="K443" s="1" t="n">
        <v>76.49</v>
      </c>
    </row>
    <row r="444" customFormat="false" ht="12.75" hidden="false" customHeight="false" outlineLevel="0" collapsed="false">
      <c r="A444" s="2" t="n">
        <f aca="false">IF(B444&lt;&gt;B443,A443+1,A443)</f>
        <v>158</v>
      </c>
      <c r="B444" s="0" t="s">
        <v>798</v>
      </c>
      <c r="C444" s="0" t="s">
        <v>801</v>
      </c>
      <c r="D444" s="0" t="s">
        <v>802</v>
      </c>
      <c r="E444" s="0" t="s">
        <v>803</v>
      </c>
      <c r="F444" s="0" t="n">
        <v>0</v>
      </c>
      <c r="G444" s="0" t="n">
        <v>75.35</v>
      </c>
      <c r="H444" s="0" t="n">
        <v>271.4</v>
      </c>
      <c r="I444" s="0" t="n">
        <v>90.76</v>
      </c>
      <c r="J444" s="0" t="n">
        <v>40.62</v>
      </c>
      <c r="K444" s="1" t="n">
        <v>17.35</v>
      </c>
    </row>
    <row r="445" customFormat="false" ht="12.75" hidden="false" customHeight="false" outlineLevel="0" collapsed="false">
      <c r="A445" s="2" t="n">
        <f aca="false">IF(B445&lt;&gt;B444,A444+1,A444)</f>
        <v>159</v>
      </c>
      <c r="B445" s="0" t="s">
        <v>804</v>
      </c>
      <c r="D445" s="0" t="s">
        <v>805</v>
      </c>
      <c r="E445" s="0" t="s">
        <v>22</v>
      </c>
      <c r="F445" s="0" t="n">
        <v>1</v>
      </c>
      <c r="G445" s="0" t="n">
        <v>121.82</v>
      </c>
      <c r="H445" s="0" t="n">
        <v>297.18</v>
      </c>
      <c r="I445" s="0" t="n">
        <v>116.52</v>
      </c>
      <c r="J445" s="0" t="n">
        <v>21.84</v>
      </c>
      <c r="K445" s="1" t="n">
        <v>85.83</v>
      </c>
    </row>
    <row r="446" customFormat="false" ht="12.75" hidden="false" customHeight="false" outlineLevel="0" collapsed="false">
      <c r="A446" s="2" t="n">
        <f aca="false">IF(B446&lt;&gt;B445,A445+1,A445)</f>
        <v>160</v>
      </c>
      <c r="B446" s="0" t="s">
        <v>806</v>
      </c>
      <c r="C446" s="0" t="s">
        <v>807</v>
      </c>
      <c r="D446" s="0" t="s">
        <v>808</v>
      </c>
      <c r="E446" s="0" t="s">
        <v>302</v>
      </c>
      <c r="F446" s="0" t="n">
        <v>0</v>
      </c>
      <c r="G446" s="0" t="n">
        <v>66.28</v>
      </c>
      <c r="H446" s="0" t="n">
        <v>131.14</v>
      </c>
      <c r="I446" s="0" t="n">
        <v>311.65</v>
      </c>
      <c r="J446" s="0" t="n">
        <v>59.35</v>
      </c>
      <c r="K446" s="1" t="n">
        <v>-48.2</v>
      </c>
    </row>
    <row r="447" customFormat="false" ht="12.75" hidden="false" customHeight="false" outlineLevel="0" collapsed="false">
      <c r="A447" s="2" t="n">
        <f aca="false">IF(B447&lt;&gt;B446,A446+1,A446)</f>
        <v>160</v>
      </c>
      <c r="B447" s="0" t="s">
        <v>806</v>
      </c>
      <c r="C447" s="0" t="s">
        <v>809</v>
      </c>
      <c r="D447" s="0" t="s">
        <v>810</v>
      </c>
      <c r="E447" s="0" t="s">
        <v>302</v>
      </c>
      <c r="F447" s="0" t="n">
        <v>2</v>
      </c>
      <c r="G447" s="0" t="n">
        <v>66.83</v>
      </c>
      <c r="H447" s="0" t="n">
        <v>214.33</v>
      </c>
      <c r="I447" s="0" t="n">
        <v>33.94</v>
      </c>
      <c r="J447" s="0" t="n">
        <v>55.38</v>
      </c>
      <c r="K447" s="1" t="n">
        <v>9.75</v>
      </c>
    </row>
    <row r="448" customFormat="false" ht="12.75" hidden="false" customHeight="false" outlineLevel="0" collapsed="false">
      <c r="A448" s="2" t="n">
        <f aca="false">IF(B448&lt;&gt;B447,A447+1,A447)</f>
        <v>161</v>
      </c>
      <c r="B448" s="0" t="s">
        <v>811</v>
      </c>
      <c r="C448" s="0" t="s">
        <v>401</v>
      </c>
      <c r="D448" s="0" t="s">
        <v>368</v>
      </c>
      <c r="E448" s="0" t="s">
        <v>317</v>
      </c>
      <c r="F448" s="0" t="n">
        <v>1</v>
      </c>
      <c r="G448" s="0" t="n">
        <v>149.51</v>
      </c>
      <c r="H448" s="0" t="n">
        <v>240.81</v>
      </c>
      <c r="I448" s="0" t="n">
        <v>60.06</v>
      </c>
      <c r="J448" s="0" t="n">
        <v>19.53</v>
      </c>
      <c r="K448" s="1" t="n">
        <v>107.95</v>
      </c>
    </row>
    <row r="449" customFormat="false" ht="12.75" hidden="false" customHeight="false" outlineLevel="0" collapsed="false">
      <c r="A449" s="2" t="n">
        <f aca="false">IF(B449&lt;&gt;B448,A448+1,A448)</f>
        <v>162</v>
      </c>
      <c r="B449" s="0" t="s">
        <v>812</v>
      </c>
      <c r="C449" s="0" t="s">
        <v>813</v>
      </c>
      <c r="D449" s="0" t="s">
        <v>814</v>
      </c>
      <c r="E449" s="0" t="s">
        <v>815</v>
      </c>
      <c r="F449" s="0" t="n">
        <v>1</v>
      </c>
      <c r="G449" s="0" t="n">
        <v>36.25</v>
      </c>
      <c r="H449" s="0" t="n">
        <v>14.69</v>
      </c>
      <c r="I449" s="0" t="n">
        <v>194.72</v>
      </c>
      <c r="J449" s="0" t="n">
        <v>47.73</v>
      </c>
      <c r="K449" s="1" t="n">
        <v>10.92</v>
      </c>
    </row>
    <row r="450" customFormat="false" ht="12.75" hidden="false" customHeight="false" outlineLevel="0" collapsed="false">
      <c r="A450" s="2" t="n">
        <f aca="false">IF(B450&lt;&gt;B449,A449+1,A449)</f>
        <v>163</v>
      </c>
      <c r="B450" s="0" t="s">
        <v>816</v>
      </c>
      <c r="C450" s="0" t="s">
        <v>13</v>
      </c>
      <c r="D450" s="0" t="s">
        <v>817</v>
      </c>
      <c r="E450" s="0" t="s">
        <v>818</v>
      </c>
      <c r="F450" s="0" t="n">
        <v>1</v>
      </c>
      <c r="G450" s="0" t="n">
        <v>146.78</v>
      </c>
      <c r="H450" s="0" t="n">
        <v>243.1</v>
      </c>
      <c r="I450" s="0" t="n">
        <v>61.95</v>
      </c>
      <c r="J450" s="0" t="n">
        <v>19.86</v>
      </c>
      <c r="K450" s="1" t="n">
        <v>85.34</v>
      </c>
    </row>
    <row r="451" customFormat="false" ht="12.75" hidden="false" customHeight="false" outlineLevel="0" collapsed="false">
      <c r="A451" s="2" t="n">
        <f aca="false">IF(B451&lt;&gt;B450,A450+1,A450)</f>
        <v>163</v>
      </c>
      <c r="B451" s="0" t="s">
        <v>816</v>
      </c>
      <c r="C451" s="0" t="s">
        <v>13</v>
      </c>
      <c r="D451" s="0" t="s">
        <v>819</v>
      </c>
      <c r="E451" s="0" t="s">
        <v>818</v>
      </c>
      <c r="F451" s="0" t="n">
        <v>1</v>
      </c>
      <c r="G451" s="0" t="n">
        <v>87.96</v>
      </c>
      <c r="H451" s="0" t="n">
        <v>264.67</v>
      </c>
      <c r="I451" s="0" t="n">
        <v>83.89</v>
      </c>
      <c r="J451" s="0" t="n">
        <v>34.59</v>
      </c>
      <c r="K451" s="1" t="n">
        <v>26.24</v>
      </c>
    </row>
    <row r="452" customFormat="false" ht="12.75" hidden="false" customHeight="false" outlineLevel="0" collapsed="false">
      <c r="A452" s="2" t="n">
        <f aca="false">IF(B452&lt;&gt;B451,A451+1,A451)</f>
        <v>164</v>
      </c>
      <c r="B452" s="0" t="s">
        <v>820</v>
      </c>
      <c r="C452" s="0" t="s">
        <v>821</v>
      </c>
      <c r="D452" s="0" t="s">
        <v>822</v>
      </c>
      <c r="E452" s="0" t="s">
        <v>823</v>
      </c>
      <c r="F452" s="0" t="n">
        <v>1</v>
      </c>
      <c r="G452" s="0" t="n">
        <v>105.32</v>
      </c>
      <c r="H452" s="0" t="n">
        <v>262.73</v>
      </c>
      <c r="I452" s="0" t="n">
        <v>82.08</v>
      </c>
      <c r="J452" s="0" t="n">
        <v>25.04</v>
      </c>
      <c r="K452" s="1" t="n">
        <v>69.74</v>
      </c>
    </row>
    <row r="453" customFormat="false" ht="12.75" hidden="false" customHeight="false" outlineLevel="0" collapsed="false">
      <c r="A453" s="2" t="n">
        <f aca="false">IF(B453&lt;&gt;B452,A452+1,A452)</f>
        <v>164</v>
      </c>
      <c r="B453" s="0" t="s">
        <v>820</v>
      </c>
      <c r="C453" s="0" t="s">
        <v>824</v>
      </c>
      <c r="D453" s="0" t="s">
        <v>825</v>
      </c>
      <c r="E453" s="0" t="s">
        <v>826</v>
      </c>
      <c r="F453" s="0" t="n">
        <v>1</v>
      </c>
      <c r="G453" s="0" t="n">
        <v>58.22</v>
      </c>
      <c r="H453" s="0" t="n">
        <v>131.41</v>
      </c>
      <c r="I453" s="0" t="n">
        <v>311.68</v>
      </c>
      <c r="J453" s="0" t="n">
        <v>51.96</v>
      </c>
      <c r="K453" s="1" t="n">
        <v>8.67</v>
      </c>
    </row>
    <row r="454" customFormat="false" ht="12.75" hidden="false" customHeight="false" outlineLevel="0" collapsed="false">
      <c r="A454" s="2" t="n">
        <f aca="false">IF(B454&lt;&gt;B453,A453+1,A453)</f>
        <v>164</v>
      </c>
      <c r="B454" s="0" t="s">
        <v>820</v>
      </c>
      <c r="C454" s="0" t="s">
        <v>827</v>
      </c>
      <c r="D454" s="0" t="s">
        <v>613</v>
      </c>
      <c r="E454" s="0" t="s">
        <v>105</v>
      </c>
      <c r="F454" s="0" t="n">
        <v>1</v>
      </c>
      <c r="G454" s="0" t="n">
        <v>94.36</v>
      </c>
      <c r="H454" s="0" t="n">
        <v>339.87</v>
      </c>
      <c r="I454" s="0" t="n">
        <v>159.66</v>
      </c>
      <c r="J454" s="0" t="n">
        <v>31.01</v>
      </c>
      <c r="K454" s="1" t="n">
        <v>56.44</v>
      </c>
    </row>
    <row r="455" customFormat="false" ht="12.75" hidden="false" customHeight="false" outlineLevel="0" collapsed="false">
      <c r="A455" s="2" t="n">
        <f aca="false">IF(B455&lt;&gt;B454,A454+1,A454)</f>
        <v>164</v>
      </c>
      <c r="B455" s="0" t="s">
        <v>820</v>
      </c>
      <c r="C455" s="0" t="s">
        <v>828</v>
      </c>
      <c r="D455" s="0" t="s">
        <v>829</v>
      </c>
      <c r="E455" s="0" t="s">
        <v>823</v>
      </c>
      <c r="F455" s="0" t="n">
        <v>1</v>
      </c>
      <c r="G455" s="0" t="n">
        <v>141.89</v>
      </c>
      <c r="H455" s="0" t="n">
        <v>267.93</v>
      </c>
      <c r="I455" s="0" t="n">
        <v>87.04</v>
      </c>
      <c r="J455" s="0" t="n">
        <v>18.83</v>
      </c>
      <c r="K455" s="1" t="n">
        <v>110.78</v>
      </c>
    </row>
    <row r="456" customFormat="false" ht="12.75" hidden="false" customHeight="false" outlineLevel="0" collapsed="false">
      <c r="A456" s="2" t="n">
        <f aca="false">IF(B456&lt;&gt;B455,A455+1,A455)</f>
        <v>164</v>
      </c>
      <c r="B456" s="0" t="s">
        <v>820</v>
      </c>
      <c r="C456" s="0" t="s">
        <v>830</v>
      </c>
      <c r="D456" s="0" t="s">
        <v>831</v>
      </c>
      <c r="E456" s="0" t="s">
        <v>826</v>
      </c>
      <c r="F456" s="0" t="n">
        <v>1</v>
      </c>
      <c r="G456" s="0" t="n">
        <v>63.27</v>
      </c>
      <c r="H456" s="0" t="n">
        <v>101.1</v>
      </c>
      <c r="I456" s="0" t="n">
        <v>281.48</v>
      </c>
      <c r="J456" s="0" t="n">
        <v>50.16</v>
      </c>
      <c r="K456" s="1" t="n">
        <v>-2.16</v>
      </c>
    </row>
    <row r="457" customFormat="false" ht="12.75" hidden="false" customHeight="false" outlineLevel="0" collapsed="false">
      <c r="A457" s="2" t="n">
        <f aca="false">IF(B457&lt;&gt;B456,A456+1,A456)</f>
        <v>164</v>
      </c>
      <c r="B457" s="0" t="s">
        <v>820</v>
      </c>
      <c r="C457" s="0" t="s">
        <v>832</v>
      </c>
      <c r="D457" s="0" t="s">
        <v>833</v>
      </c>
      <c r="E457" s="0" t="s">
        <v>826</v>
      </c>
      <c r="F457" s="0" t="n">
        <v>1</v>
      </c>
      <c r="G457" s="0" t="n">
        <v>112.85</v>
      </c>
      <c r="H457" s="0" t="n">
        <v>133.96</v>
      </c>
      <c r="I457" s="0" t="n">
        <v>314.46</v>
      </c>
      <c r="J457" s="0" t="n">
        <v>29.9</v>
      </c>
      <c r="K457" s="1" t="n">
        <v>62.51</v>
      </c>
    </row>
    <row r="458" customFormat="false" ht="12.75" hidden="false" customHeight="false" outlineLevel="0" collapsed="false">
      <c r="A458" s="2" t="n">
        <f aca="false">IF(B458&lt;&gt;B457,A457+1,A457)</f>
        <v>164</v>
      </c>
      <c r="B458" s="0" t="s">
        <v>820</v>
      </c>
      <c r="C458" s="0" t="s">
        <v>834</v>
      </c>
      <c r="D458" s="0" t="s">
        <v>833</v>
      </c>
      <c r="E458" s="0" t="s">
        <v>826</v>
      </c>
      <c r="F458" s="0" t="n">
        <v>1</v>
      </c>
      <c r="G458" s="0" t="n">
        <v>109.34</v>
      </c>
      <c r="H458" s="0" t="n">
        <v>121.84</v>
      </c>
      <c r="I458" s="0" t="n">
        <v>302.41</v>
      </c>
      <c r="J458" s="0" t="n">
        <v>31.3</v>
      </c>
      <c r="K458" s="1" t="n">
        <v>59.91</v>
      </c>
    </row>
    <row r="459" customFormat="false" ht="12.75" hidden="false" customHeight="false" outlineLevel="0" collapsed="false">
      <c r="A459" s="2" t="n">
        <f aca="false">IF(B459&lt;&gt;B458,A458+1,A458)</f>
        <v>164</v>
      </c>
      <c r="B459" s="0" t="s">
        <v>820</v>
      </c>
      <c r="C459" s="0" t="s">
        <v>834</v>
      </c>
      <c r="D459" s="0" t="s">
        <v>833</v>
      </c>
      <c r="E459" s="0" t="s">
        <v>826</v>
      </c>
      <c r="F459" s="0" t="n">
        <v>0</v>
      </c>
      <c r="G459" s="0" t="n">
        <v>97.62</v>
      </c>
      <c r="H459" s="0" t="n">
        <v>115.87</v>
      </c>
      <c r="I459" s="0" t="n">
        <v>296.42</v>
      </c>
      <c r="J459" s="0" t="n">
        <v>35.34</v>
      </c>
      <c r="K459" s="1" t="n">
        <v>9.73</v>
      </c>
    </row>
    <row r="460" customFormat="false" ht="12.75" hidden="false" customHeight="false" outlineLevel="0" collapsed="false">
      <c r="A460" s="2" t="n">
        <f aca="false">IF(B460&lt;&gt;B459,A459+1,A459)</f>
        <v>164</v>
      </c>
      <c r="B460" s="0" t="s">
        <v>820</v>
      </c>
      <c r="C460" s="0" t="s">
        <v>835</v>
      </c>
      <c r="D460" s="0" t="s">
        <v>836</v>
      </c>
      <c r="E460" s="0" t="s">
        <v>105</v>
      </c>
      <c r="F460" s="0" t="n">
        <v>0</v>
      </c>
      <c r="G460" s="0" t="n">
        <v>144.99</v>
      </c>
      <c r="H460" s="0" t="n">
        <v>49.24</v>
      </c>
      <c r="I460" s="0" t="n">
        <v>229.94</v>
      </c>
      <c r="J460" s="0" t="n">
        <v>22.17</v>
      </c>
      <c r="K460" s="1" t="n">
        <v>50.5</v>
      </c>
    </row>
    <row r="461" customFormat="false" ht="12.75" hidden="false" customHeight="false" outlineLevel="0" collapsed="false">
      <c r="A461" s="2" t="n">
        <f aca="false">IF(B461&lt;&gt;B460,A460+1,A460)</f>
        <v>164</v>
      </c>
      <c r="B461" s="0" t="s">
        <v>820</v>
      </c>
      <c r="C461" s="0" t="s">
        <v>837</v>
      </c>
      <c r="D461" s="0" t="s">
        <v>822</v>
      </c>
      <c r="E461" s="0" t="s">
        <v>823</v>
      </c>
      <c r="F461" s="0" t="n">
        <v>1</v>
      </c>
      <c r="G461" s="0" t="n">
        <v>113.49</v>
      </c>
      <c r="H461" s="0" t="n">
        <v>266.45</v>
      </c>
      <c r="I461" s="0" t="n">
        <v>85.75</v>
      </c>
      <c r="J461" s="0" t="n">
        <v>24.25</v>
      </c>
      <c r="K461" s="1" t="n">
        <v>81.16</v>
      </c>
    </row>
    <row r="462" customFormat="false" ht="12.75" hidden="false" customHeight="false" outlineLevel="0" collapsed="false">
      <c r="A462" s="2" t="n">
        <f aca="false">IF(B462&lt;&gt;B461,A461+1,A461)</f>
        <v>164</v>
      </c>
      <c r="B462" s="0" t="s">
        <v>820</v>
      </c>
      <c r="C462" s="0" t="s">
        <v>13</v>
      </c>
      <c r="D462" s="0" t="s">
        <v>838</v>
      </c>
      <c r="E462" s="0" t="s">
        <v>826</v>
      </c>
      <c r="F462" s="0" t="n">
        <v>0</v>
      </c>
      <c r="G462" s="0" t="n">
        <v>114.55</v>
      </c>
      <c r="H462" s="0" t="n">
        <v>152.68</v>
      </c>
      <c r="I462" s="0" t="n">
        <v>333.01</v>
      </c>
      <c r="J462" s="0" t="n">
        <v>28.33</v>
      </c>
      <c r="K462" s="1" t="n">
        <v>44.79</v>
      </c>
    </row>
    <row r="463" customFormat="false" ht="12.75" hidden="false" customHeight="false" outlineLevel="0" collapsed="false">
      <c r="A463" s="2" t="n">
        <f aca="false">IF(B463&lt;&gt;B462,A462+1,A462)</f>
        <v>165</v>
      </c>
      <c r="B463" s="0" t="s">
        <v>839</v>
      </c>
      <c r="C463" s="0" t="s">
        <v>840</v>
      </c>
      <c r="D463" s="0" t="s">
        <v>211</v>
      </c>
      <c r="E463" s="0" t="s">
        <v>818</v>
      </c>
      <c r="F463" s="0" t="n">
        <v>1</v>
      </c>
      <c r="G463" s="0" t="n">
        <v>92.49</v>
      </c>
      <c r="H463" s="0" t="n">
        <v>173.11</v>
      </c>
      <c r="I463" s="0" t="n">
        <v>353.21</v>
      </c>
      <c r="J463" s="0" t="n">
        <v>32.93</v>
      </c>
      <c r="K463" s="1" t="n">
        <v>43.01</v>
      </c>
    </row>
    <row r="464" customFormat="false" ht="12.75" hidden="false" customHeight="false" outlineLevel="0" collapsed="false">
      <c r="A464" s="2" t="n">
        <f aca="false">IF(B464&lt;&gt;B463,A463+1,A463)</f>
        <v>166</v>
      </c>
      <c r="B464" s="0" t="s">
        <v>841</v>
      </c>
      <c r="C464" s="0" t="s">
        <v>1</v>
      </c>
    </row>
    <row r="465" customFormat="false" ht="12.75" hidden="false" customHeight="false" outlineLevel="0" collapsed="false">
      <c r="A465" s="2" t="n">
        <f aca="false">IF(B465&lt;&gt;B464,A464+1,A464)</f>
        <v>167</v>
      </c>
      <c r="B465" s="0" t="s">
        <v>842</v>
      </c>
      <c r="C465" s="0" t="s">
        <v>1</v>
      </c>
    </row>
    <row r="466" customFormat="false" ht="12.75" hidden="false" customHeight="false" outlineLevel="0" collapsed="false">
      <c r="A466" s="2" t="n">
        <f aca="false">IF(B466&lt;&gt;B465,A465+1,A465)</f>
        <v>168</v>
      </c>
      <c r="B466" s="0" t="s">
        <v>843</v>
      </c>
      <c r="C466" s="0" t="s">
        <v>844</v>
      </c>
      <c r="D466" s="0" t="s">
        <v>845</v>
      </c>
      <c r="E466" s="0" t="s">
        <v>846</v>
      </c>
      <c r="F466" s="0" t="n">
        <v>0</v>
      </c>
      <c r="G466" s="0" t="n">
        <v>130.46</v>
      </c>
      <c r="H466" s="0" t="n">
        <v>317.9</v>
      </c>
      <c r="I466" s="0" t="n">
        <v>137.07</v>
      </c>
      <c r="J466" s="0" t="n">
        <v>21.98</v>
      </c>
      <c r="K466" s="1" t="n">
        <v>82.75</v>
      </c>
    </row>
    <row r="467" customFormat="false" ht="12.75" hidden="false" customHeight="false" outlineLevel="0" collapsed="false">
      <c r="A467" s="2" t="n">
        <f aca="false">IF(B467&lt;&gt;B466,A466+1,A466)</f>
        <v>168</v>
      </c>
      <c r="B467" s="0" t="s">
        <v>843</v>
      </c>
      <c r="C467" s="0" t="s">
        <v>847</v>
      </c>
      <c r="D467" s="0" t="s">
        <v>848</v>
      </c>
      <c r="E467" s="0" t="s">
        <v>846</v>
      </c>
      <c r="F467" s="0" t="n">
        <v>1</v>
      </c>
      <c r="G467" s="0" t="n">
        <v>60.88</v>
      </c>
      <c r="H467" s="0" t="n">
        <v>138.95</v>
      </c>
      <c r="I467" s="0" t="n">
        <v>319.31</v>
      </c>
      <c r="J467" s="0" t="n">
        <v>48.38</v>
      </c>
      <c r="K467" s="1" t="n">
        <v>14.44</v>
      </c>
    </row>
    <row r="468" customFormat="false" ht="12.75" hidden="false" customHeight="false" outlineLevel="0" collapsed="false">
      <c r="A468" s="2" t="n">
        <f aca="false">IF(B468&lt;&gt;B467,A467+1,A467)</f>
        <v>168</v>
      </c>
      <c r="B468" s="0" t="s">
        <v>843</v>
      </c>
      <c r="C468" s="0" t="s">
        <v>849</v>
      </c>
      <c r="D468" s="0" t="s">
        <v>850</v>
      </c>
      <c r="E468" s="0" t="s">
        <v>846</v>
      </c>
      <c r="F468" s="0" t="n">
        <v>1</v>
      </c>
      <c r="G468" s="0" t="n">
        <v>49.79</v>
      </c>
      <c r="H468" s="0" t="n">
        <v>301.28</v>
      </c>
      <c r="I468" s="0" t="n">
        <v>120.89</v>
      </c>
      <c r="J468" s="0" t="n">
        <v>48.34</v>
      </c>
      <c r="K468" s="1" t="n">
        <v>2.86</v>
      </c>
    </row>
    <row r="469" customFormat="false" ht="12.75" hidden="false" customHeight="false" outlineLevel="0" collapsed="false">
      <c r="A469" s="2" t="n">
        <f aca="false">IF(B469&lt;&gt;B468,A468+1,A468)</f>
        <v>169</v>
      </c>
      <c r="B469" s="0" t="s">
        <v>851</v>
      </c>
      <c r="C469" s="0" t="s">
        <v>852</v>
      </c>
      <c r="D469" s="0" t="s">
        <v>853</v>
      </c>
      <c r="E469" s="0" t="s">
        <v>854</v>
      </c>
      <c r="F469" s="0" t="n">
        <v>0</v>
      </c>
      <c r="G469" s="0" t="n">
        <v>80.36</v>
      </c>
      <c r="H469" s="0" t="n">
        <v>115.28</v>
      </c>
      <c r="I469" s="0" t="n">
        <v>295.64</v>
      </c>
      <c r="J469" s="0" t="n">
        <v>38.14</v>
      </c>
      <c r="K469" s="1" t="n">
        <v>28.26</v>
      </c>
    </row>
    <row r="470" customFormat="false" ht="12.75" hidden="false" customHeight="false" outlineLevel="0" collapsed="false">
      <c r="A470" s="2" t="n">
        <f aca="false">IF(B470&lt;&gt;B469,A469+1,A469)</f>
        <v>169</v>
      </c>
      <c r="B470" s="0" t="s">
        <v>851</v>
      </c>
      <c r="C470" s="0" t="s">
        <v>855</v>
      </c>
      <c r="D470" s="0" t="s">
        <v>856</v>
      </c>
      <c r="E470" s="0" t="s">
        <v>854</v>
      </c>
      <c r="F470" s="0" t="n">
        <v>2</v>
      </c>
      <c r="G470" s="0" t="n">
        <v>150.34</v>
      </c>
      <c r="H470" s="0" t="n">
        <v>174.59</v>
      </c>
      <c r="I470" s="0" t="n">
        <v>354.65</v>
      </c>
      <c r="J470" s="0" t="n">
        <v>19.51</v>
      </c>
      <c r="K470" s="1" t="n">
        <v>115.94</v>
      </c>
    </row>
    <row r="471" customFormat="false" ht="12.75" hidden="false" customHeight="false" outlineLevel="0" collapsed="false">
      <c r="A471" s="2" t="n">
        <f aca="false">IF(B471&lt;&gt;B470,A470+1,A470)</f>
        <v>169</v>
      </c>
      <c r="B471" s="0" t="s">
        <v>851</v>
      </c>
      <c r="C471" s="0" t="s">
        <v>13</v>
      </c>
      <c r="D471" s="0" t="s">
        <v>857</v>
      </c>
      <c r="E471" s="0" t="s">
        <v>854</v>
      </c>
      <c r="F471" s="0" t="n">
        <v>1</v>
      </c>
      <c r="G471" s="0" t="n">
        <v>109.13</v>
      </c>
      <c r="H471" s="0" t="n">
        <v>119.94</v>
      </c>
      <c r="I471" s="0" t="n">
        <v>300.41</v>
      </c>
      <c r="J471" s="0" t="n">
        <v>27.88</v>
      </c>
      <c r="K471" s="1" t="n">
        <v>55.84</v>
      </c>
    </row>
    <row r="472" customFormat="false" ht="12.75" hidden="false" customHeight="false" outlineLevel="0" collapsed="false">
      <c r="A472" s="2" t="n">
        <f aca="false">IF(B472&lt;&gt;B471,A471+1,A471)</f>
        <v>169</v>
      </c>
      <c r="B472" s="0" t="s">
        <v>851</v>
      </c>
      <c r="C472" s="0" t="s">
        <v>858</v>
      </c>
      <c r="D472" s="0" t="s">
        <v>859</v>
      </c>
      <c r="E472" s="0" t="s">
        <v>854</v>
      </c>
      <c r="F472" s="0" t="n">
        <v>0</v>
      </c>
      <c r="G472" s="0" t="n">
        <v>94.89</v>
      </c>
      <c r="H472" s="0" t="n">
        <v>13.74</v>
      </c>
      <c r="I472" s="0" t="n">
        <v>193.85</v>
      </c>
      <c r="J472" s="0" t="n">
        <v>31.69</v>
      </c>
      <c r="K472" s="1" t="n">
        <v>15.48</v>
      </c>
    </row>
    <row r="473" customFormat="false" ht="12.75" hidden="false" customHeight="false" outlineLevel="0" collapsed="false">
      <c r="A473" s="2" t="n">
        <f aca="false">IF(B473&lt;&gt;B472,A472+1,A472)</f>
        <v>169</v>
      </c>
      <c r="B473" s="0" t="s">
        <v>851</v>
      </c>
      <c r="C473" s="0" t="s">
        <v>860</v>
      </c>
      <c r="D473" s="0" t="s">
        <v>861</v>
      </c>
      <c r="E473" s="0" t="s">
        <v>854</v>
      </c>
      <c r="F473" s="0" t="n">
        <v>1</v>
      </c>
      <c r="G473" s="0" t="n">
        <v>140.22</v>
      </c>
      <c r="H473" s="0" t="n">
        <v>125.57</v>
      </c>
      <c r="I473" s="0" t="n">
        <v>306.14</v>
      </c>
      <c r="J473" s="0" t="n">
        <v>21.25</v>
      </c>
      <c r="K473" s="1" t="n">
        <v>96.03</v>
      </c>
    </row>
    <row r="474" customFormat="false" ht="12.75" hidden="false" customHeight="false" outlineLevel="0" collapsed="false">
      <c r="A474" s="2" t="n">
        <f aca="false">IF(B474&lt;&gt;B473,A473+1,A473)</f>
        <v>169</v>
      </c>
      <c r="B474" s="0" t="s">
        <v>851</v>
      </c>
      <c r="C474" s="0" t="s">
        <v>862</v>
      </c>
      <c r="D474" s="0" t="s">
        <v>863</v>
      </c>
      <c r="E474" s="0" t="s">
        <v>854</v>
      </c>
      <c r="F474" s="0" t="n">
        <v>1</v>
      </c>
      <c r="G474" s="0" t="n">
        <v>138.84</v>
      </c>
      <c r="H474" s="0" t="n">
        <v>49.39</v>
      </c>
      <c r="I474" s="0" t="n">
        <v>229.93</v>
      </c>
      <c r="J474" s="0" t="n">
        <v>21.26</v>
      </c>
      <c r="K474" s="1" t="n">
        <v>98</v>
      </c>
    </row>
    <row r="475" customFormat="false" ht="12.75" hidden="false" customHeight="false" outlineLevel="0" collapsed="false">
      <c r="A475" s="2" t="n">
        <f aca="false">IF(B475&lt;&gt;B474,A474+1,A474)</f>
        <v>170</v>
      </c>
      <c r="B475" s="0" t="s">
        <v>864</v>
      </c>
      <c r="C475" s="0" t="s">
        <v>865</v>
      </c>
      <c r="D475" s="0" t="s">
        <v>866</v>
      </c>
      <c r="E475" s="0" t="s">
        <v>823</v>
      </c>
      <c r="F475" s="0" t="n">
        <v>0</v>
      </c>
      <c r="G475" s="0" t="n">
        <v>113.93</v>
      </c>
      <c r="H475" s="0" t="n">
        <v>264.81</v>
      </c>
      <c r="I475" s="0" t="n">
        <v>84.16</v>
      </c>
      <c r="J475" s="0" t="n">
        <v>26.53</v>
      </c>
      <c r="K475" s="1" t="n">
        <v>28.62</v>
      </c>
    </row>
    <row r="476" customFormat="false" ht="12.75" hidden="false" customHeight="false" outlineLevel="0" collapsed="false">
      <c r="A476" s="2" t="n">
        <f aca="false">IF(B476&lt;&gt;B475,A475+1,A475)</f>
        <v>170</v>
      </c>
      <c r="B476" s="0" t="s">
        <v>864</v>
      </c>
      <c r="C476" s="0" t="s">
        <v>867</v>
      </c>
      <c r="D476" s="0" t="s">
        <v>868</v>
      </c>
      <c r="E476" s="0" t="s">
        <v>826</v>
      </c>
      <c r="F476" s="0" t="n">
        <v>1</v>
      </c>
      <c r="G476" s="0" t="n">
        <v>142.79</v>
      </c>
      <c r="H476" s="0" t="n">
        <v>72.22</v>
      </c>
      <c r="I476" s="0" t="n">
        <v>253.01</v>
      </c>
      <c r="J476" s="0" t="n">
        <v>21.17</v>
      </c>
      <c r="K476" s="1" t="n">
        <v>89.96</v>
      </c>
    </row>
    <row r="477" customFormat="false" ht="12.75" hidden="false" customHeight="false" outlineLevel="0" collapsed="false">
      <c r="A477" s="2" t="n">
        <f aca="false">IF(B477&lt;&gt;B476,A476+1,A476)</f>
        <v>170</v>
      </c>
      <c r="B477" s="0" t="s">
        <v>864</v>
      </c>
      <c r="C477" s="0" t="s">
        <v>869</v>
      </c>
      <c r="D477" s="0" t="s">
        <v>870</v>
      </c>
      <c r="E477" s="0" t="s">
        <v>826</v>
      </c>
      <c r="F477" s="0" t="n">
        <v>0</v>
      </c>
      <c r="G477" s="0" t="n">
        <v>108.53</v>
      </c>
      <c r="H477" s="0" t="n">
        <v>51.69</v>
      </c>
      <c r="I477" s="0" t="n">
        <v>232.19</v>
      </c>
      <c r="J477" s="0" t="n">
        <v>27.38</v>
      </c>
      <c r="K477" s="1" t="n">
        <v>31.62</v>
      </c>
    </row>
    <row r="478" customFormat="false" ht="12.75" hidden="false" customHeight="false" outlineLevel="0" collapsed="false">
      <c r="A478" s="2" t="n">
        <f aca="false">IF(B478&lt;&gt;B477,A477+1,A477)</f>
        <v>170</v>
      </c>
      <c r="B478" s="0" t="s">
        <v>864</v>
      </c>
      <c r="C478" s="0" t="s">
        <v>869</v>
      </c>
      <c r="D478" s="0" t="s">
        <v>870</v>
      </c>
      <c r="E478" s="0" t="s">
        <v>826</v>
      </c>
      <c r="F478" s="0" t="n">
        <v>0</v>
      </c>
      <c r="G478" s="0" t="n">
        <v>108.53</v>
      </c>
      <c r="H478" s="0" t="n">
        <v>51.69</v>
      </c>
      <c r="I478" s="0" t="n">
        <v>232.19</v>
      </c>
      <c r="J478" s="0" t="n">
        <v>27.38</v>
      </c>
      <c r="K478" s="1" t="n">
        <v>18.94</v>
      </c>
    </row>
    <row r="479" customFormat="false" ht="12.75" hidden="false" customHeight="false" outlineLevel="0" collapsed="false">
      <c r="A479" s="2" t="n">
        <f aca="false">IF(B479&lt;&gt;B478,A478+1,A478)</f>
        <v>170</v>
      </c>
      <c r="B479" s="0" t="s">
        <v>864</v>
      </c>
      <c r="C479" s="0" t="s">
        <v>871</v>
      </c>
      <c r="D479" s="0" t="s">
        <v>872</v>
      </c>
      <c r="E479" s="0" t="s">
        <v>826</v>
      </c>
      <c r="F479" s="0" t="n">
        <v>2</v>
      </c>
      <c r="G479" s="0" t="n">
        <v>103.2</v>
      </c>
      <c r="H479" s="0" t="n">
        <v>13.25</v>
      </c>
      <c r="I479" s="0" t="n">
        <v>193.39</v>
      </c>
      <c r="J479" s="0" t="n">
        <v>28.57</v>
      </c>
      <c r="K479" s="1" t="n">
        <v>72.22</v>
      </c>
    </row>
    <row r="480" customFormat="false" ht="12.75" hidden="false" customHeight="false" outlineLevel="0" collapsed="false">
      <c r="A480" s="2" t="n">
        <f aca="false">IF(B480&lt;&gt;B479,A479+1,A479)</f>
        <v>170</v>
      </c>
      <c r="B480" s="0" t="s">
        <v>864</v>
      </c>
      <c r="C480" s="0" t="s">
        <v>13</v>
      </c>
      <c r="D480" s="0" t="s">
        <v>426</v>
      </c>
      <c r="E480" s="0" t="s">
        <v>823</v>
      </c>
      <c r="F480" s="0" t="n">
        <v>1</v>
      </c>
      <c r="G480" s="0" t="n">
        <v>51.49</v>
      </c>
      <c r="H480" s="0" t="n">
        <v>295.8</v>
      </c>
      <c r="I480" s="0" t="n">
        <v>115.53</v>
      </c>
      <c r="J480" s="0" t="n">
        <v>48.78</v>
      </c>
      <c r="K480" s="1" t="n">
        <v>10.79</v>
      </c>
    </row>
    <row r="481" customFormat="false" ht="12.75" hidden="false" customHeight="false" outlineLevel="0" collapsed="false">
      <c r="A481" s="2" t="n">
        <f aca="false">IF(B481&lt;&gt;B480,A480+1,A480)</f>
        <v>170</v>
      </c>
      <c r="B481" s="0" t="s">
        <v>864</v>
      </c>
      <c r="C481" s="0" t="s">
        <v>873</v>
      </c>
      <c r="D481" s="0" t="s">
        <v>868</v>
      </c>
      <c r="E481" s="0" t="s">
        <v>826</v>
      </c>
      <c r="F481" s="0" t="n">
        <v>1</v>
      </c>
      <c r="G481" s="0" t="n">
        <v>108.86</v>
      </c>
      <c r="H481" s="0" t="n">
        <v>83.27</v>
      </c>
      <c r="I481" s="0" t="n">
        <v>263.89</v>
      </c>
      <c r="J481" s="0" t="n">
        <v>28.82</v>
      </c>
      <c r="K481" s="1" t="n">
        <v>52.71</v>
      </c>
    </row>
    <row r="482" customFormat="false" ht="12.75" hidden="false" customHeight="false" outlineLevel="0" collapsed="false">
      <c r="A482" s="2" t="n">
        <f aca="false">IF(B482&lt;&gt;B481,A481+1,A481)</f>
        <v>170</v>
      </c>
      <c r="B482" s="0" t="s">
        <v>864</v>
      </c>
      <c r="C482" s="0" t="s">
        <v>13</v>
      </c>
      <c r="D482" s="0" t="s">
        <v>872</v>
      </c>
      <c r="E482" s="0" t="s">
        <v>826</v>
      </c>
      <c r="F482" s="0" t="n">
        <v>0</v>
      </c>
      <c r="G482" s="0" t="n">
        <v>103.92</v>
      </c>
      <c r="H482" s="0" t="n">
        <v>14.02</v>
      </c>
      <c r="I482" s="0" t="n">
        <v>194.17</v>
      </c>
      <c r="J482" s="0" t="n">
        <v>28.38</v>
      </c>
      <c r="K482" s="1" t="n">
        <v>36.19</v>
      </c>
    </row>
    <row r="483" customFormat="false" ht="12.75" hidden="false" customHeight="false" outlineLevel="0" collapsed="false">
      <c r="A483" s="2" t="n">
        <f aca="false">IF(B483&lt;&gt;B482,A482+1,A482)</f>
        <v>171</v>
      </c>
      <c r="B483" s="0" t="s">
        <v>874</v>
      </c>
      <c r="C483" s="0" t="s">
        <v>1</v>
      </c>
    </row>
    <row r="484" customFormat="false" ht="12.75" hidden="false" customHeight="false" outlineLevel="0" collapsed="false">
      <c r="A484" s="2" t="n">
        <f aca="false">IF(B484&lt;&gt;B483,A483+1,A483)</f>
        <v>172</v>
      </c>
      <c r="B484" s="0" t="s">
        <v>875</v>
      </c>
      <c r="C484" s="0" t="s">
        <v>1</v>
      </c>
    </row>
    <row r="485" customFormat="false" ht="12.75" hidden="false" customHeight="false" outlineLevel="0" collapsed="false">
      <c r="A485" s="2" t="n">
        <f aca="false">IF(B485&lt;&gt;B484,A484+1,A484)</f>
        <v>173</v>
      </c>
      <c r="B485" s="0" t="s">
        <v>876</v>
      </c>
      <c r="C485" s="0" t="s">
        <v>1</v>
      </c>
    </row>
    <row r="486" customFormat="false" ht="12.75" hidden="false" customHeight="false" outlineLevel="0" collapsed="false">
      <c r="A486" s="2" t="n">
        <f aca="false">IF(B486&lt;&gt;B485,A485+1,A485)</f>
        <v>174</v>
      </c>
      <c r="B486" s="0" t="s">
        <v>877</v>
      </c>
      <c r="C486" s="0" t="s">
        <v>878</v>
      </c>
      <c r="D486" s="0" t="s">
        <v>879</v>
      </c>
      <c r="E486" s="0" t="s">
        <v>854</v>
      </c>
      <c r="F486" s="0" t="n">
        <v>1</v>
      </c>
      <c r="G486" s="0" t="n">
        <v>101.72</v>
      </c>
      <c r="H486" s="0" t="n">
        <v>174.02</v>
      </c>
      <c r="I486" s="0" t="n">
        <v>354.07</v>
      </c>
      <c r="J486" s="0" t="n">
        <v>29.83</v>
      </c>
      <c r="K486" s="1" t="n">
        <v>60.35</v>
      </c>
    </row>
    <row r="487" customFormat="false" ht="12.75" hidden="false" customHeight="false" outlineLevel="0" collapsed="false">
      <c r="A487" s="2" t="n">
        <f aca="false">IF(B487&lt;&gt;B486,A486+1,A486)</f>
        <v>174</v>
      </c>
      <c r="B487" s="0" t="s">
        <v>877</v>
      </c>
      <c r="C487" s="0" t="s">
        <v>880</v>
      </c>
      <c r="D487" s="0" t="s">
        <v>881</v>
      </c>
      <c r="E487" s="0" t="s">
        <v>854</v>
      </c>
      <c r="F487" s="0" t="n">
        <v>1</v>
      </c>
      <c r="G487" s="0" t="n">
        <v>58.41</v>
      </c>
      <c r="H487" s="0" t="n">
        <v>164.74</v>
      </c>
      <c r="I487" s="0" t="n">
        <v>344.81</v>
      </c>
      <c r="J487" s="0" t="n">
        <v>47.34</v>
      </c>
      <c r="K487" s="1" t="n">
        <v>16.95</v>
      </c>
    </row>
    <row r="488" customFormat="false" ht="12.75" hidden="false" customHeight="false" outlineLevel="0" collapsed="false">
      <c r="A488" s="2" t="n">
        <f aca="false">IF(B488&lt;&gt;B487,A487+1,A487)</f>
        <v>174</v>
      </c>
      <c r="B488" s="0" t="s">
        <v>877</v>
      </c>
      <c r="C488" s="0" t="s">
        <v>882</v>
      </c>
      <c r="D488" s="0" t="s">
        <v>883</v>
      </c>
      <c r="E488" s="0" t="s">
        <v>854</v>
      </c>
      <c r="F488" s="0" t="n">
        <v>0</v>
      </c>
      <c r="G488" s="0" t="n">
        <v>121.26</v>
      </c>
      <c r="H488" s="0" t="n">
        <v>283.49</v>
      </c>
      <c r="I488" s="0" t="n">
        <v>102.94</v>
      </c>
      <c r="J488" s="0" t="n">
        <v>24.83</v>
      </c>
      <c r="K488" s="1" t="n">
        <v>74.66</v>
      </c>
    </row>
    <row r="489" customFormat="false" ht="12.75" hidden="false" customHeight="false" outlineLevel="0" collapsed="false">
      <c r="A489" s="2" t="n">
        <f aca="false">IF(B489&lt;&gt;B488,A488+1,A488)</f>
        <v>174</v>
      </c>
      <c r="B489" s="0" t="s">
        <v>877</v>
      </c>
      <c r="C489" s="0" t="s">
        <v>884</v>
      </c>
      <c r="D489" s="0" t="s">
        <v>885</v>
      </c>
      <c r="E489" s="0" t="s">
        <v>854</v>
      </c>
      <c r="F489" s="0" t="n">
        <v>1</v>
      </c>
      <c r="G489" s="0" t="n">
        <v>111.27</v>
      </c>
      <c r="H489" s="0" t="n">
        <v>336.76</v>
      </c>
      <c r="I489" s="0" t="n">
        <v>156.55</v>
      </c>
      <c r="J489" s="0" t="n">
        <v>27.36</v>
      </c>
      <c r="K489" s="1" t="n">
        <v>68.36</v>
      </c>
    </row>
    <row r="490" customFormat="false" ht="12.75" hidden="false" customHeight="false" outlineLevel="0" collapsed="false">
      <c r="A490" s="2" t="n">
        <f aca="false">IF(B490&lt;&gt;B489,A489+1,A489)</f>
        <v>174</v>
      </c>
      <c r="B490" s="0" t="s">
        <v>877</v>
      </c>
      <c r="C490" s="0" t="s">
        <v>886</v>
      </c>
      <c r="D490" s="0" t="s">
        <v>887</v>
      </c>
      <c r="E490" s="0" t="s">
        <v>854</v>
      </c>
      <c r="F490" s="0" t="n">
        <v>1</v>
      </c>
      <c r="G490" s="0" t="n">
        <v>135.34</v>
      </c>
      <c r="H490" s="0" t="n">
        <v>177.11</v>
      </c>
      <c r="I490" s="0" t="n">
        <v>357.14</v>
      </c>
      <c r="J490" s="0" t="n">
        <v>22.12</v>
      </c>
      <c r="K490" s="1" t="n">
        <v>94.46</v>
      </c>
    </row>
    <row r="491" customFormat="false" ht="12.75" hidden="false" customHeight="false" outlineLevel="0" collapsed="false">
      <c r="A491" s="2" t="n">
        <f aca="false">IF(B491&lt;&gt;B490,A490+1,A490)</f>
        <v>174</v>
      </c>
      <c r="B491" s="0" t="s">
        <v>877</v>
      </c>
      <c r="C491" s="0" t="s">
        <v>13</v>
      </c>
      <c r="D491" s="0" t="s">
        <v>888</v>
      </c>
      <c r="E491" s="0" t="s">
        <v>854</v>
      </c>
      <c r="F491" s="0" t="n">
        <v>1</v>
      </c>
      <c r="G491" s="0" t="n">
        <v>88.08</v>
      </c>
      <c r="H491" s="0" t="n">
        <v>169.25</v>
      </c>
      <c r="I491" s="0" t="n">
        <v>349.32</v>
      </c>
      <c r="J491" s="0" t="n">
        <v>34.89</v>
      </c>
      <c r="K491" s="1" t="n">
        <v>43.5</v>
      </c>
    </row>
    <row r="492" customFormat="false" ht="12.75" hidden="false" customHeight="false" outlineLevel="0" collapsed="false">
      <c r="A492" s="2" t="n">
        <f aca="false">IF(B492&lt;&gt;B491,A491+1,A491)</f>
        <v>175</v>
      </c>
      <c r="B492" s="0" t="s">
        <v>889</v>
      </c>
      <c r="C492" s="0" t="s">
        <v>890</v>
      </c>
      <c r="D492" s="0" t="s">
        <v>891</v>
      </c>
      <c r="E492" s="0" t="s">
        <v>854</v>
      </c>
      <c r="F492" s="0" t="n">
        <v>1</v>
      </c>
      <c r="G492" s="0" t="n">
        <v>46.25</v>
      </c>
      <c r="H492" s="0" t="n">
        <v>72.61</v>
      </c>
      <c r="I492" s="0" t="n">
        <v>252.79</v>
      </c>
      <c r="J492" s="0" t="n">
        <v>53.04</v>
      </c>
      <c r="K492" s="1" t="n">
        <v>4.98</v>
      </c>
    </row>
    <row r="493" customFormat="false" ht="12.75" hidden="false" customHeight="false" outlineLevel="0" collapsed="false">
      <c r="A493" s="2" t="n">
        <f aca="false">IF(B493&lt;&gt;B492,A492+1,A492)</f>
        <v>176</v>
      </c>
      <c r="B493" s="0" t="s">
        <v>892</v>
      </c>
      <c r="C493" s="0" t="s">
        <v>893</v>
      </c>
      <c r="D493" s="0" t="s">
        <v>894</v>
      </c>
      <c r="E493" s="0" t="s">
        <v>105</v>
      </c>
      <c r="F493" s="0" t="n">
        <v>1</v>
      </c>
      <c r="G493" s="0" t="n">
        <v>119.04</v>
      </c>
      <c r="H493" s="0" t="n">
        <v>263.67</v>
      </c>
      <c r="I493" s="0" t="n">
        <v>82.89</v>
      </c>
      <c r="J493" s="0" t="n">
        <v>33.27</v>
      </c>
      <c r="K493" s="1" t="n">
        <v>52.72</v>
      </c>
    </row>
    <row r="494" customFormat="false" ht="12.75" hidden="false" customHeight="false" outlineLevel="0" collapsed="false">
      <c r="A494" s="2" t="n">
        <f aca="false">IF(B494&lt;&gt;B493,A493+1,A493)</f>
        <v>176</v>
      </c>
      <c r="B494" s="0" t="s">
        <v>892</v>
      </c>
      <c r="C494" s="0" t="s">
        <v>895</v>
      </c>
      <c r="D494" s="0" t="s">
        <v>896</v>
      </c>
      <c r="E494" s="0" t="s">
        <v>897</v>
      </c>
      <c r="F494" s="0" t="n">
        <v>1</v>
      </c>
      <c r="G494" s="0" t="n">
        <v>89.66</v>
      </c>
      <c r="H494" s="0" t="n">
        <v>41.17</v>
      </c>
      <c r="I494" s="0" t="n">
        <v>221.57</v>
      </c>
      <c r="J494" s="0" t="n">
        <v>42.95</v>
      </c>
      <c r="K494" s="1" t="n">
        <v>17.04</v>
      </c>
    </row>
    <row r="495" customFormat="false" ht="12.75" hidden="false" customHeight="false" outlineLevel="0" collapsed="false">
      <c r="A495" s="2" t="n">
        <f aca="false">IF(B495&lt;&gt;B494,A494+1,A494)</f>
        <v>176</v>
      </c>
      <c r="B495" s="0" t="s">
        <v>892</v>
      </c>
      <c r="C495" s="0" t="s">
        <v>898</v>
      </c>
      <c r="D495" s="0" t="s">
        <v>492</v>
      </c>
      <c r="E495" s="0" t="s">
        <v>105</v>
      </c>
      <c r="F495" s="0" t="n">
        <v>1</v>
      </c>
      <c r="G495" s="0" t="n">
        <v>77.26</v>
      </c>
      <c r="H495" s="0" t="n">
        <v>265.54</v>
      </c>
      <c r="I495" s="0" t="n">
        <v>85.03</v>
      </c>
      <c r="J495" s="0" t="n">
        <v>49.74</v>
      </c>
      <c r="K495" s="1" t="n">
        <v>10.2</v>
      </c>
    </row>
    <row r="496" customFormat="false" ht="12.75" hidden="false" customHeight="false" outlineLevel="0" collapsed="false">
      <c r="A496" s="2" t="n">
        <f aca="false">IF(B496&lt;&gt;B495,A495+1,A495)</f>
        <v>176</v>
      </c>
      <c r="B496" s="0" t="s">
        <v>892</v>
      </c>
      <c r="C496" s="0" t="s">
        <v>899</v>
      </c>
      <c r="D496" s="0" t="s">
        <v>900</v>
      </c>
      <c r="E496" s="0" t="s">
        <v>901</v>
      </c>
      <c r="F496" s="0" t="n">
        <v>1</v>
      </c>
      <c r="G496" s="0" t="n">
        <v>133.15</v>
      </c>
      <c r="H496" s="0" t="n">
        <v>171.27</v>
      </c>
      <c r="I496" s="0" t="n">
        <v>351.4</v>
      </c>
      <c r="J496" s="0" t="n">
        <v>19.78</v>
      </c>
      <c r="K496" s="1" t="n">
        <v>94.57</v>
      </c>
    </row>
    <row r="497" customFormat="false" ht="12.75" hidden="false" customHeight="false" outlineLevel="0" collapsed="false">
      <c r="A497" s="2" t="n">
        <f aca="false">IF(B497&lt;&gt;B496,A496+1,A496)</f>
        <v>176</v>
      </c>
      <c r="B497" s="0" t="s">
        <v>892</v>
      </c>
      <c r="C497" s="0" t="s">
        <v>902</v>
      </c>
      <c r="D497" s="0" t="s">
        <v>903</v>
      </c>
      <c r="E497" s="0" t="s">
        <v>904</v>
      </c>
      <c r="F497" s="0" t="n">
        <v>1</v>
      </c>
      <c r="G497" s="0" t="n">
        <v>131.92</v>
      </c>
      <c r="H497" s="0" t="n">
        <v>203.88</v>
      </c>
      <c r="I497" s="0" t="n">
        <v>23.54</v>
      </c>
      <c r="J497" s="0" t="n">
        <v>20</v>
      </c>
      <c r="K497" s="1" t="n">
        <v>103.02</v>
      </c>
    </row>
    <row r="498" customFormat="false" ht="12.75" hidden="false" customHeight="false" outlineLevel="0" collapsed="false">
      <c r="A498" s="2" t="n">
        <f aca="false">IF(B498&lt;&gt;B497,A497+1,A497)</f>
        <v>176</v>
      </c>
      <c r="B498" s="0" t="s">
        <v>892</v>
      </c>
      <c r="C498" s="0" t="s">
        <v>905</v>
      </c>
      <c r="D498" s="0" t="s">
        <v>906</v>
      </c>
      <c r="E498" s="0" t="s">
        <v>904</v>
      </c>
      <c r="F498" s="0" t="n">
        <v>1</v>
      </c>
      <c r="G498" s="0" t="n">
        <v>59.31</v>
      </c>
      <c r="H498" s="0" t="n">
        <v>173.52</v>
      </c>
      <c r="I498" s="0" t="n">
        <v>353.56</v>
      </c>
      <c r="J498" s="0" t="n">
        <v>37.7</v>
      </c>
      <c r="K498" s="1" t="n">
        <v>25.58</v>
      </c>
    </row>
    <row r="499" customFormat="false" ht="12.75" hidden="false" customHeight="false" outlineLevel="0" collapsed="false">
      <c r="A499" s="2" t="n">
        <f aca="false">IF(B499&lt;&gt;B498,A498+1,A498)</f>
        <v>176</v>
      </c>
      <c r="B499" s="0" t="s">
        <v>892</v>
      </c>
      <c r="C499" s="0" t="s">
        <v>907</v>
      </c>
      <c r="D499" s="0" t="s">
        <v>908</v>
      </c>
      <c r="E499" s="0" t="s">
        <v>904</v>
      </c>
      <c r="F499" s="0" t="n">
        <v>0</v>
      </c>
      <c r="G499" s="0" t="n">
        <v>88.62</v>
      </c>
      <c r="H499" s="0" t="n">
        <v>171.23</v>
      </c>
      <c r="I499" s="0" t="n">
        <v>351.32</v>
      </c>
      <c r="J499" s="0" t="n">
        <v>28.86</v>
      </c>
      <c r="K499" s="1" t="n">
        <v>41.51</v>
      </c>
    </row>
    <row r="500" customFormat="false" ht="12.75" hidden="false" customHeight="false" outlineLevel="0" collapsed="false">
      <c r="A500" s="2" t="n">
        <f aca="false">IF(B500&lt;&gt;B499,A499+1,A499)</f>
        <v>176</v>
      </c>
      <c r="B500" s="0" t="s">
        <v>892</v>
      </c>
      <c r="C500" s="0" t="s">
        <v>909</v>
      </c>
      <c r="D500" s="0" t="s">
        <v>910</v>
      </c>
      <c r="E500" s="0" t="s">
        <v>904</v>
      </c>
      <c r="F500" s="0" t="n">
        <v>1</v>
      </c>
      <c r="G500" s="0" t="n">
        <v>85.44</v>
      </c>
      <c r="H500" s="0" t="n">
        <v>210.29</v>
      </c>
      <c r="I500" s="0" t="n">
        <v>30.01</v>
      </c>
      <c r="J500" s="0" t="n">
        <v>29.68</v>
      </c>
      <c r="K500" s="1" t="n">
        <v>1.94</v>
      </c>
    </row>
    <row r="501" customFormat="false" ht="12.75" hidden="false" customHeight="false" outlineLevel="0" collapsed="false">
      <c r="A501" s="2" t="n">
        <f aca="false">IF(B501&lt;&gt;B500,A500+1,A500)</f>
        <v>176</v>
      </c>
      <c r="B501" s="0" t="s">
        <v>892</v>
      </c>
      <c r="C501" s="0" t="s">
        <v>893</v>
      </c>
      <c r="D501" s="0" t="s">
        <v>894</v>
      </c>
      <c r="E501" s="0" t="s">
        <v>105</v>
      </c>
      <c r="F501" s="0" t="n">
        <v>1</v>
      </c>
      <c r="G501" s="0" t="n">
        <v>118.48</v>
      </c>
      <c r="H501" s="0" t="n">
        <v>263.82</v>
      </c>
      <c r="I501" s="0" t="n">
        <v>83.05</v>
      </c>
      <c r="J501" s="0" t="n">
        <v>33.46</v>
      </c>
      <c r="K501" s="1" t="n">
        <v>53.37</v>
      </c>
    </row>
    <row r="502" customFormat="false" ht="12.75" hidden="false" customHeight="false" outlineLevel="0" collapsed="false">
      <c r="A502" s="2" t="n">
        <f aca="false">IF(B502&lt;&gt;B501,A501+1,A501)</f>
        <v>176</v>
      </c>
      <c r="B502" s="0" t="s">
        <v>892</v>
      </c>
      <c r="C502" s="0" t="s">
        <v>907</v>
      </c>
      <c r="D502" s="0" t="s">
        <v>908</v>
      </c>
      <c r="E502" s="0" t="s">
        <v>904</v>
      </c>
      <c r="F502" s="0" t="n">
        <v>0</v>
      </c>
      <c r="G502" s="0" t="n">
        <v>88.62</v>
      </c>
      <c r="H502" s="0" t="n">
        <v>171.23</v>
      </c>
      <c r="I502" s="0" t="n">
        <v>351.32</v>
      </c>
      <c r="J502" s="0" t="n">
        <v>28.86</v>
      </c>
      <c r="K502" s="1" t="n">
        <v>31.84</v>
      </c>
    </row>
    <row r="503" customFormat="false" ht="12.75" hidden="false" customHeight="false" outlineLevel="0" collapsed="false">
      <c r="A503" s="2" t="n">
        <f aca="false">IF(B503&lt;&gt;B502,A502+1,A502)</f>
        <v>176</v>
      </c>
      <c r="B503" s="0" t="s">
        <v>892</v>
      </c>
      <c r="C503" s="0" t="s">
        <v>911</v>
      </c>
      <c r="D503" s="0" t="s">
        <v>912</v>
      </c>
      <c r="E503" s="0" t="s">
        <v>105</v>
      </c>
      <c r="F503" s="0" t="n">
        <v>1</v>
      </c>
      <c r="G503" s="0" t="n">
        <v>84.6</v>
      </c>
      <c r="H503" s="0" t="n">
        <v>63.5</v>
      </c>
      <c r="I503" s="0" t="n">
        <v>244</v>
      </c>
      <c r="J503" s="0" t="n">
        <v>46.08</v>
      </c>
      <c r="K503" s="1" t="n">
        <v>5.71</v>
      </c>
    </row>
    <row r="504" customFormat="false" ht="12.75" hidden="false" customHeight="false" outlineLevel="0" collapsed="false">
      <c r="A504" s="2" t="n">
        <f aca="false">IF(B504&lt;&gt;B503,A503+1,A503)</f>
        <v>176</v>
      </c>
      <c r="B504" s="0" t="s">
        <v>892</v>
      </c>
      <c r="C504" s="0" t="s">
        <v>913</v>
      </c>
      <c r="D504" s="0" t="s">
        <v>833</v>
      </c>
      <c r="E504" s="0" t="s">
        <v>904</v>
      </c>
      <c r="F504" s="0" t="n">
        <v>1</v>
      </c>
      <c r="G504" s="0" t="n">
        <v>58.43</v>
      </c>
      <c r="H504" s="0" t="n">
        <v>181.7</v>
      </c>
      <c r="I504" s="0" t="n">
        <v>1.69</v>
      </c>
      <c r="J504" s="0" t="n">
        <v>38</v>
      </c>
      <c r="K504" s="1" t="n">
        <v>8.05</v>
      </c>
    </row>
    <row r="505" customFormat="false" ht="12.75" hidden="false" customHeight="false" outlineLevel="0" collapsed="false">
      <c r="A505" s="2" t="n">
        <f aca="false">IF(B505&lt;&gt;B504,A504+1,A504)</f>
        <v>176</v>
      </c>
      <c r="B505" s="0" t="s">
        <v>892</v>
      </c>
      <c r="C505" s="0" t="s">
        <v>909</v>
      </c>
      <c r="D505" s="0" t="s">
        <v>910</v>
      </c>
      <c r="E505" s="0" t="s">
        <v>904</v>
      </c>
      <c r="F505" s="0" t="n">
        <v>1</v>
      </c>
      <c r="G505" s="0" t="n">
        <v>85.44</v>
      </c>
      <c r="H505" s="0" t="n">
        <v>210.29</v>
      </c>
      <c r="I505" s="0" t="n">
        <v>30.01</v>
      </c>
      <c r="J505" s="0" t="n">
        <v>29.68</v>
      </c>
      <c r="K505" s="1" t="n">
        <v>1.94</v>
      </c>
    </row>
    <row r="506" customFormat="false" ht="12.75" hidden="false" customHeight="false" outlineLevel="0" collapsed="false">
      <c r="A506" s="2" t="n">
        <f aca="false">IF(B506&lt;&gt;B505,A505+1,A505)</f>
        <v>177</v>
      </c>
      <c r="B506" s="0" t="s">
        <v>914</v>
      </c>
      <c r="C506" s="0" t="s">
        <v>915</v>
      </c>
      <c r="D506" s="0" t="s">
        <v>916</v>
      </c>
      <c r="E506" s="0" t="s">
        <v>917</v>
      </c>
      <c r="F506" s="0" t="n">
        <v>1</v>
      </c>
      <c r="G506" s="0" t="n">
        <v>142.26</v>
      </c>
      <c r="H506" s="0" t="n">
        <v>263.75</v>
      </c>
      <c r="I506" s="0" t="n">
        <v>82.5</v>
      </c>
      <c r="J506" s="0" t="n">
        <v>18.14</v>
      </c>
      <c r="K506" s="1" t="n">
        <v>113.1</v>
      </c>
    </row>
    <row r="507" customFormat="false" ht="12.75" hidden="false" customHeight="false" outlineLevel="0" collapsed="false">
      <c r="A507" s="2" t="n">
        <f aca="false">IF(B507&lt;&gt;B506,A506+1,A506)</f>
        <v>178</v>
      </c>
      <c r="B507" s="0" t="s">
        <v>918</v>
      </c>
      <c r="C507" s="0" t="s">
        <v>919</v>
      </c>
      <c r="D507" s="0" t="s">
        <v>920</v>
      </c>
      <c r="E507" s="0" t="s">
        <v>818</v>
      </c>
      <c r="F507" s="0" t="n">
        <v>1</v>
      </c>
      <c r="G507" s="0" t="n">
        <v>70.65</v>
      </c>
      <c r="H507" s="0" t="n">
        <v>174.35</v>
      </c>
      <c r="I507" s="0" t="n">
        <v>354.41</v>
      </c>
      <c r="J507" s="0" t="n">
        <v>38.42</v>
      </c>
      <c r="K507" s="1" t="n">
        <v>32.55</v>
      </c>
    </row>
    <row r="508" customFormat="false" ht="12.75" hidden="false" customHeight="false" outlineLevel="0" collapsed="false">
      <c r="A508" s="2" t="n">
        <f aca="false">IF(B508&lt;&gt;B507,A507+1,A507)</f>
        <v>178</v>
      </c>
      <c r="B508" s="0" t="s">
        <v>918</v>
      </c>
      <c r="C508" s="0" t="s">
        <v>13</v>
      </c>
      <c r="D508" s="0" t="s">
        <v>921</v>
      </c>
      <c r="E508" s="0" t="s">
        <v>818</v>
      </c>
      <c r="F508" s="0" t="n">
        <v>1</v>
      </c>
      <c r="G508" s="0" t="n">
        <v>42.65</v>
      </c>
      <c r="H508" s="0" t="n">
        <v>72.77</v>
      </c>
      <c r="I508" s="0" t="n">
        <v>253.14</v>
      </c>
      <c r="J508" s="0" t="n">
        <v>55.96</v>
      </c>
      <c r="K508" s="1" t="n">
        <v>-2.71</v>
      </c>
    </row>
    <row r="509" customFormat="false" ht="12.75" hidden="false" customHeight="false" outlineLevel="0" collapsed="false">
      <c r="A509" s="2" t="n">
        <f aca="false">IF(B509&lt;&gt;B508,A508+1,A508)</f>
        <v>178</v>
      </c>
      <c r="B509" s="0" t="s">
        <v>918</v>
      </c>
      <c r="C509" s="0" t="s">
        <v>922</v>
      </c>
      <c r="D509" s="0" t="s">
        <v>923</v>
      </c>
      <c r="E509" s="0" t="s">
        <v>818</v>
      </c>
      <c r="F509" s="0" t="n">
        <v>1</v>
      </c>
      <c r="G509" s="0" t="n">
        <v>51.85</v>
      </c>
      <c r="H509" s="0" t="n">
        <v>227.89</v>
      </c>
      <c r="I509" s="0" t="n">
        <v>47.55</v>
      </c>
      <c r="J509" s="0" t="n">
        <v>51.07</v>
      </c>
      <c r="K509" s="1" t="n">
        <v>-4.04</v>
      </c>
    </row>
    <row r="510" customFormat="false" ht="12.75" hidden="false" customHeight="false" outlineLevel="0" collapsed="false">
      <c r="A510" s="2" t="n">
        <f aca="false">IF(B510&lt;&gt;B509,A509+1,A509)</f>
        <v>178</v>
      </c>
      <c r="B510" s="0" t="s">
        <v>918</v>
      </c>
      <c r="C510" s="0" t="s">
        <v>924</v>
      </c>
      <c r="D510" s="0" t="s">
        <v>925</v>
      </c>
      <c r="E510" s="0" t="s">
        <v>818</v>
      </c>
      <c r="F510" s="0" t="n">
        <v>0</v>
      </c>
      <c r="G510" s="0" t="n">
        <v>120.32</v>
      </c>
      <c r="H510" s="0" t="n">
        <v>214.88</v>
      </c>
      <c r="I510" s="0" t="n">
        <v>34.28</v>
      </c>
      <c r="J510" s="0" t="n">
        <v>25.02</v>
      </c>
      <c r="K510" s="1" t="n">
        <v>51.75</v>
      </c>
    </row>
    <row r="511" customFormat="false" ht="12.75" hidden="false" customHeight="false" outlineLevel="0" collapsed="false">
      <c r="A511" s="2" t="n">
        <f aca="false">IF(B511&lt;&gt;B510,A510+1,A510)</f>
        <v>179</v>
      </c>
      <c r="B511" s="0" t="s">
        <v>926</v>
      </c>
      <c r="C511" s="0" t="s">
        <v>927</v>
      </c>
      <c r="D511" s="0" t="s">
        <v>928</v>
      </c>
      <c r="E511" s="0" t="s">
        <v>823</v>
      </c>
      <c r="F511" s="0" t="n">
        <v>1</v>
      </c>
      <c r="G511" s="0" t="n">
        <v>81.6</v>
      </c>
      <c r="H511" s="0" t="n">
        <v>3.29</v>
      </c>
      <c r="I511" s="0" t="n">
        <v>183.31</v>
      </c>
      <c r="J511" s="0" t="n">
        <v>35.92</v>
      </c>
      <c r="K511" s="1" t="n">
        <v>39.92</v>
      </c>
    </row>
    <row r="512" customFormat="false" ht="12.75" hidden="false" customHeight="false" outlineLevel="0" collapsed="false">
      <c r="A512" s="2" t="n">
        <f aca="false">IF(B512&lt;&gt;B511,A511+1,A511)</f>
        <v>179</v>
      </c>
      <c r="B512" s="0" t="s">
        <v>926</v>
      </c>
      <c r="C512" s="0" t="s">
        <v>929</v>
      </c>
      <c r="D512" s="0" t="s">
        <v>930</v>
      </c>
      <c r="E512" s="0" t="s">
        <v>854</v>
      </c>
      <c r="F512" s="0" t="n">
        <v>1</v>
      </c>
      <c r="G512" s="0" t="n">
        <v>102.65</v>
      </c>
      <c r="H512" s="0" t="n">
        <v>146.9</v>
      </c>
      <c r="I512" s="0" t="n">
        <v>327.2</v>
      </c>
      <c r="J512" s="0" t="n">
        <v>30.14</v>
      </c>
      <c r="K512" s="1" t="n">
        <v>58.72</v>
      </c>
    </row>
    <row r="513" customFormat="false" ht="12.75" hidden="false" customHeight="false" outlineLevel="0" collapsed="false">
      <c r="A513" s="2" t="n">
        <f aca="false">IF(B513&lt;&gt;B512,A512+1,A512)</f>
        <v>179</v>
      </c>
      <c r="B513" s="0" t="s">
        <v>926</v>
      </c>
      <c r="C513" s="0" t="s">
        <v>931</v>
      </c>
      <c r="D513" s="0" t="s">
        <v>932</v>
      </c>
      <c r="E513" s="0" t="s">
        <v>826</v>
      </c>
      <c r="F513" s="0" t="n">
        <v>0</v>
      </c>
      <c r="G513" s="0" t="n">
        <v>144.12</v>
      </c>
      <c r="H513" s="0" t="n">
        <v>5.9</v>
      </c>
      <c r="I513" s="0" t="n">
        <v>185.98</v>
      </c>
      <c r="J513" s="0" t="n">
        <v>20.1</v>
      </c>
      <c r="K513" s="1" t="n">
        <v>61.27</v>
      </c>
    </row>
    <row r="514" customFormat="false" ht="12.75" hidden="false" customHeight="false" outlineLevel="0" collapsed="false">
      <c r="A514" s="2" t="n">
        <f aca="false">IF(B514&lt;&gt;B513,A513+1,A513)</f>
        <v>179</v>
      </c>
      <c r="B514" s="0" t="s">
        <v>926</v>
      </c>
      <c r="C514" s="0" t="s">
        <v>933</v>
      </c>
      <c r="D514" s="0" t="s">
        <v>934</v>
      </c>
      <c r="E514" s="0" t="s">
        <v>826</v>
      </c>
      <c r="F514" s="0" t="n">
        <v>1</v>
      </c>
      <c r="G514" s="0" t="n">
        <v>117.32</v>
      </c>
      <c r="H514" s="0" t="n">
        <v>130.16</v>
      </c>
      <c r="I514" s="0" t="n">
        <v>310.64</v>
      </c>
      <c r="J514" s="0" t="n">
        <v>26.07</v>
      </c>
      <c r="K514" s="1" t="n">
        <v>65.48</v>
      </c>
    </row>
    <row r="515" customFormat="false" ht="12.75" hidden="false" customHeight="false" outlineLevel="0" collapsed="false">
      <c r="A515" s="2" t="n">
        <f aca="false">IF(B515&lt;&gt;B514,A514+1,A514)</f>
        <v>180</v>
      </c>
      <c r="B515" s="0" t="s">
        <v>935</v>
      </c>
      <c r="C515" s="0" t="s">
        <v>936</v>
      </c>
      <c r="D515" s="0" t="s">
        <v>416</v>
      </c>
      <c r="E515" s="0" t="s">
        <v>937</v>
      </c>
      <c r="F515" s="0" t="n">
        <v>0</v>
      </c>
      <c r="G515" s="0" t="n">
        <v>94.74</v>
      </c>
      <c r="H515" s="0" t="n">
        <v>237.96</v>
      </c>
      <c r="I515" s="0" t="n">
        <v>57.25</v>
      </c>
      <c r="J515" s="0" t="n">
        <v>33.6</v>
      </c>
      <c r="K515" s="1" t="n">
        <v>43.66</v>
      </c>
    </row>
    <row r="516" customFormat="false" ht="12.75" hidden="false" customHeight="false" outlineLevel="0" collapsed="false">
      <c r="A516" s="2" t="n">
        <f aca="false">IF(B516&lt;&gt;B515,A515+1,A515)</f>
        <v>180</v>
      </c>
      <c r="B516" s="0" t="s">
        <v>935</v>
      </c>
      <c r="C516" s="0" t="s">
        <v>938</v>
      </c>
      <c r="D516" s="0" t="s">
        <v>939</v>
      </c>
      <c r="E516" s="0" t="s">
        <v>937</v>
      </c>
      <c r="F516" s="0" t="n">
        <v>0</v>
      </c>
      <c r="G516" s="0" t="n">
        <v>129.01</v>
      </c>
      <c r="H516" s="0" t="n">
        <v>181.98</v>
      </c>
      <c r="I516" s="0" t="n">
        <v>1.94</v>
      </c>
      <c r="J516" s="0" t="n">
        <v>20.58</v>
      </c>
      <c r="K516" s="1" t="n">
        <v>67.64</v>
      </c>
    </row>
    <row r="517" customFormat="false" ht="12.75" hidden="false" customHeight="false" outlineLevel="0" collapsed="false">
      <c r="A517" s="2" t="n">
        <f aca="false">IF(B517&lt;&gt;B516,A516+1,A516)</f>
        <v>180</v>
      </c>
      <c r="B517" s="0" t="s">
        <v>935</v>
      </c>
      <c r="C517" s="0" t="s">
        <v>940</v>
      </c>
      <c r="D517" s="0" t="s">
        <v>941</v>
      </c>
      <c r="E517" s="0" t="s">
        <v>937</v>
      </c>
      <c r="F517" s="0" t="n">
        <v>0</v>
      </c>
      <c r="G517" s="0" t="n">
        <v>86.1</v>
      </c>
      <c r="H517" s="0" t="n">
        <v>212.32</v>
      </c>
      <c r="I517" s="0" t="n">
        <v>31.91</v>
      </c>
      <c r="J517" s="0" t="n">
        <v>32.2</v>
      </c>
      <c r="K517" s="1" t="n">
        <v>10.1</v>
      </c>
    </row>
    <row r="518" customFormat="false" ht="12.75" hidden="false" customHeight="false" outlineLevel="0" collapsed="false">
      <c r="A518" s="2" t="n">
        <f aca="false">IF(B518&lt;&gt;B517,A517+1,A517)</f>
        <v>181</v>
      </c>
      <c r="B518" s="0" t="s">
        <v>942</v>
      </c>
      <c r="C518" s="0" t="s">
        <v>943</v>
      </c>
      <c r="D518" s="0" t="s">
        <v>944</v>
      </c>
      <c r="E518" s="0" t="s">
        <v>826</v>
      </c>
      <c r="F518" s="0" t="n">
        <v>1</v>
      </c>
      <c r="G518" s="0" t="n">
        <v>98.07</v>
      </c>
      <c r="H518" s="0" t="n">
        <v>104.88</v>
      </c>
      <c r="I518" s="0" t="n">
        <v>285.47</v>
      </c>
      <c r="J518" s="0" t="n">
        <v>36.74</v>
      </c>
      <c r="K518" s="1" t="n">
        <v>40.98</v>
      </c>
    </row>
    <row r="519" customFormat="false" ht="12.75" hidden="false" customHeight="false" outlineLevel="0" collapsed="false">
      <c r="A519" s="2" t="n">
        <f aca="false">IF(B519&lt;&gt;B518,A518+1,A518)</f>
        <v>181</v>
      </c>
      <c r="B519" s="0" t="s">
        <v>942</v>
      </c>
      <c r="C519" s="0" t="s">
        <v>945</v>
      </c>
      <c r="D519" s="0" t="s">
        <v>946</v>
      </c>
      <c r="E519" s="0" t="s">
        <v>823</v>
      </c>
      <c r="F519" s="0" t="n">
        <v>1</v>
      </c>
      <c r="G519" s="0" t="n">
        <v>64.28</v>
      </c>
      <c r="H519" s="0" t="n">
        <v>211.01</v>
      </c>
      <c r="I519" s="0" t="n">
        <v>30.8</v>
      </c>
      <c r="J519" s="0" t="n">
        <v>51.84</v>
      </c>
      <c r="K519" s="1" t="n">
        <v>7.11</v>
      </c>
    </row>
    <row r="520" customFormat="false" ht="12.75" hidden="false" customHeight="false" outlineLevel="0" collapsed="false">
      <c r="A520" s="2" t="n">
        <f aca="false">IF(B520&lt;&gt;B519,A519+1,A519)</f>
        <v>181</v>
      </c>
      <c r="B520" s="0" t="s">
        <v>942</v>
      </c>
      <c r="C520" s="0" t="s">
        <v>947</v>
      </c>
      <c r="D520" s="0" t="s">
        <v>948</v>
      </c>
      <c r="E520" s="0" t="s">
        <v>826</v>
      </c>
      <c r="F520" s="0" t="n">
        <v>0</v>
      </c>
      <c r="G520" s="0" t="n">
        <v>125.2</v>
      </c>
      <c r="H520" s="0" t="n">
        <v>102.91</v>
      </c>
      <c r="I520" s="0" t="n">
        <v>283.67</v>
      </c>
      <c r="J520" s="0" t="n">
        <v>27.85</v>
      </c>
      <c r="K520" s="1" t="n">
        <v>52.85</v>
      </c>
    </row>
    <row r="521" customFormat="false" ht="12.75" hidden="false" customHeight="false" outlineLevel="0" collapsed="false">
      <c r="A521" s="2" t="n">
        <f aca="false">IF(B521&lt;&gt;B520,A520+1,A520)</f>
        <v>181</v>
      </c>
      <c r="B521" s="0" t="s">
        <v>942</v>
      </c>
      <c r="C521" s="0" t="s">
        <v>949</v>
      </c>
      <c r="D521" s="0" t="s">
        <v>950</v>
      </c>
      <c r="E521" s="0" t="s">
        <v>105</v>
      </c>
      <c r="F521" s="0" t="n">
        <v>1</v>
      </c>
      <c r="G521" s="0" t="n">
        <v>67.6</v>
      </c>
      <c r="H521" s="0" t="n">
        <v>273.51</v>
      </c>
      <c r="I521" s="0" t="n">
        <v>93.08</v>
      </c>
      <c r="J521" s="0" t="n">
        <v>34.98</v>
      </c>
      <c r="K521" s="1" t="n">
        <v>41.75</v>
      </c>
    </row>
    <row r="522" customFormat="false" ht="12.75" hidden="false" customHeight="false" outlineLevel="0" collapsed="false">
      <c r="A522" s="2" t="n">
        <f aca="false">IF(B522&lt;&gt;B521,A521+1,A521)</f>
        <v>181</v>
      </c>
      <c r="B522" s="0" t="s">
        <v>942</v>
      </c>
      <c r="C522" s="0" t="s">
        <v>951</v>
      </c>
      <c r="D522" s="0" t="s">
        <v>952</v>
      </c>
      <c r="E522" s="0" t="s">
        <v>823</v>
      </c>
      <c r="F522" s="0" t="n">
        <v>0</v>
      </c>
      <c r="G522" s="0" t="n">
        <v>148.62</v>
      </c>
      <c r="H522" s="0" t="n">
        <v>196.01</v>
      </c>
      <c r="I522" s="0" t="n">
        <v>15.76</v>
      </c>
      <c r="J522" s="0" t="n">
        <v>21.32</v>
      </c>
      <c r="K522" s="1" t="n">
        <v>31</v>
      </c>
    </row>
    <row r="523" customFormat="false" ht="12.75" hidden="false" customHeight="false" outlineLevel="0" collapsed="false">
      <c r="A523" s="2" t="n">
        <f aca="false">IF(B523&lt;&gt;B522,A522+1,A522)</f>
        <v>181</v>
      </c>
      <c r="B523" s="0" t="s">
        <v>942</v>
      </c>
      <c r="C523" s="0" t="s">
        <v>953</v>
      </c>
      <c r="D523" s="0" t="s">
        <v>954</v>
      </c>
      <c r="E523" s="0" t="s">
        <v>826</v>
      </c>
      <c r="F523" s="0" t="n">
        <v>2</v>
      </c>
      <c r="G523" s="0" t="n">
        <v>28.86</v>
      </c>
      <c r="H523" s="0" t="n">
        <v>142.64</v>
      </c>
      <c r="I523" s="0" t="n">
        <v>322.75</v>
      </c>
      <c r="J523" s="0" t="n">
        <v>69.75</v>
      </c>
      <c r="K523" s="1" t="s">
        <v>185</v>
      </c>
    </row>
    <row r="524" customFormat="false" ht="12.75" hidden="false" customHeight="false" outlineLevel="0" collapsed="false">
      <c r="A524" s="2" t="n">
        <f aca="false">IF(B524&lt;&gt;B523,A523+1,A523)</f>
        <v>181</v>
      </c>
      <c r="B524" s="0" t="s">
        <v>942</v>
      </c>
      <c r="C524" s="0" t="s">
        <v>955</v>
      </c>
      <c r="D524" s="0" t="s">
        <v>956</v>
      </c>
      <c r="E524" s="0" t="s">
        <v>823</v>
      </c>
      <c r="F524" s="0" t="n">
        <v>1</v>
      </c>
      <c r="G524" s="0" t="n">
        <v>130.11</v>
      </c>
      <c r="H524" s="0" t="n">
        <v>252.16</v>
      </c>
      <c r="I524" s="0" t="n">
        <v>71.38</v>
      </c>
      <c r="J524" s="0" t="n">
        <v>21.28</v>
      </c>
      <c r="K524" s="1" t="n">
        <v>84.6</v>
      </c>
    </row>
    <row r="525" customFormat="false" ht="12.75" hidden="false" customHeight="false" outlineLevel="0" collapsed="false">
      <c r="A525" s="2" t="n">
        <f aca="false">IF(B525&lt;&gt;B524,A524+1,A524)</f>
        <v>181</v>
      </c>
      <c r="B525" s="0" t="s">
        <v>942</v>
      </c>
      <c r="C525" s="0" t="s">
        <v>957</v>
      </c>
      <c r="D525" s="0" t="s">
        <v>958</v>
      </c>
      <c r="E525" s="0" t="s">
        <v>105</v>
      </c>
      <c r="F525" s="0" t="n">
        <v>1</v>
      </c>
      <c r="G525" s="0" t="n">
        <v>117.93</v>
      </c>
      <c r="H525" s="0" t="n">
        <v>354.71</v>
      </c>
      <c r="I525" s="0" t="n">
        <v>174.64</v>
      </c>
      <c r="J525" s="0" t="n">
        <v>22.57</v>
      </c>
      <c r="K525" s="1" t="n">
        <v>72.75</v>
      </c>
    </row>
    <row r="526" customFormat="false" ht="12.75" hidden="false" customHeight="false" outlineLevel="0" collapsed="false">
      <c r="A526" s="2" t="n">
        <f aca="false">IF(B526&lt;&gt;B525,A525+1,A525)</f>
        <v>181</v>
      </c>
      <c r="B526" s="0" t="s">
        <v>942</v>
      </c>
      <c r="C526" s="0" t="s">
        <v>959</v>
      </c>
      <c r="D526" s="0" t="s">
        <v>829</v>
      </c>
      <c r="E526" s="0" t="s">
        <v>105</v>
      </c>
      <c r="F526" s="0" t="n">
        <v>1</v>
      </c>
      <c r="G526" s="0" t="n">
        <v>73.15</v>
      </c>
      <c r="H526" s="0" t="n">
        <v>58.93</v>
      </c>
      <c r="I526" s="0" t="n">
        <v>239.33</v>
      </c>
      <c r="J526" s="0" t="n">
        <v>47.87</v>
      </c>
      <c r="K526" s="1" t="n">
        <v>4.14</v>
      </c>
    </row>
    <row r="527" customFormat="false" ht="12.75" hidden="false" customHeight="false" outlineLevel="0" collapsed="false">
      <c r="A527" s="2" t="n">
        <f aca="false">IF(B527&lt;&gt;B526,A526+1,A526)</f>
        <v>181</v>
      </c>
      <c r="B527" s="0" t="s">
        <v>942</v>
      </c>
      <c r="C527" s="0" t="s">
        <v>960</v>
      </c>
      <c r="D527" s="0" t="s">
        <v>961</v>
      </c>
      <c r="E527" s="0" t="s">
        <v>105</v>
      </c>
      <c r="F527" s="0" t="n">
        <v>1</v>
      </c>
      <c r="G527" s="0" t="n">
        <v>116.93</v>
      </c>
      <c r="H527" s="0" t="n">
        <v>298.33</v>
      </c>
      <c r="I527" s="0" t="n">
        <v>117.67</v>
      </c>
      <c r="J527" s="0" t="n">
        <v>22.76</v>
      </c>
      <c r="K527" s="1" t="n">
        <v>85.87</v>
      </c>
    </row>
    <row r="528" customFormat="false" ht="12.75" hidden="false" customHeight="false" outlineLevel="0" collapsed="false">
      <c r="A528" s="2" t="n">
        <f aca="false">IF(B528&lt;&gt;B527,A527+1,A527)</f>
        <v>181</v>
      </c>
      <c r="B528" s="0" t="s">
        <v>942</v>
      </c>
      <c r="C528" s="0" t="s">
        <v>13</v>
      </c>
      <c r="D528" s="0" t="s">
        <v>962</v>
      </c>
      <c r="E528" s="0" t="s">
        <v>105</v>
      </c>
      <c r="F528" s="0" t="n">
        <v>1</v>
      </c>
      <c r="G528" s="0" t="n">
        <v>109.86</v>
      </c>
      <c r="H528" s="0" t="n">
        <v>35.68</v>
      </c>
      <c r="I528" s="0" t="n">
        <v>216.09</v>
      </c>
      <c r="J528" s="0" t="n">
        <v>31.92</v>
      </c>
      <c r="K528" s="1" t="n">
        <v>39.75</v>
      </c>
    </row>
    <row r="529" customFormat="false" ht="12.75" hidden="false" customHeight="false" outlineLevel="0" collapsed="false">
      <c r="A529" s="2" t="n">
        <f aca="false">IF(B529&lt;&gt;B528,A528+1,A528)</f>
        <v>182</v>
      </c>
      <c r="B529" s="0" t="s">
        <v>963</v>
      </c>
      <c r="C529" s="0" t="s">
        <v>964</v>
      </c>
      <c r="D529" s="0" t="s">
        <v>965</v>
      </c>
      <c r="E529" s="0" t="s">
        <v>897</v>
      </c>
      <c r="F529" s="0" t="n">
        <v>1</v>
      </c>
      <c r="G529" s="0" t="n">
        <v>133.78</v>
      </c>
      <c r="H529" s="0" t="n">
        <v>110.49</v>
      </c>
      <c r="I529" s="0" t="n">
        <v>291.33</v>
      </c>
      <c r="J529" s="0" t="n">
        <v>20.34</v>
      </c>
      <c r="K529" s="1" t="n">
        <v>89.11</v>
      </c>
    </row>
    <row r="530" customFormat="false" ht="12.75" hidden="false" customHeight="false" outlineLevel="0" collapsed="false">
      <c r="A530" s="2" t="n">
        <f aca="false">IF(B530&lt;&gt;B529,A529+1,A529)</f>
        <v>182</v>
      </c>
      <c r="B530" s="0" t="s">
        <v>963</v>
      </c>
      <c r="C530" s="0" t="s">
        <v>966</v>
      </c>
      <c r="D530" s="0" t="s">
        <v>967</v>
      </c>
      <c r="E530" s="0" t="s">
        <v>968</v>
      </c>
      <c r="F530" s="0" t="n">
        <v>1</v>
      </c>
      <c r="G530" s="0" t="n">
        <v>115.96</v>
      </c>
      <c r="H530" s="0" t="n">
        <v>317.75</v>
      </c>
      <c r="I530" s="0" t="n">
        <v>137.2</v>
      </c>
      <c r="J530" s="0" t="n">
        <v>26.44</v>
      </c>
      <c r="K530" s="1" t="n">
        <v>63.97</v>
      </c>
    </row>
    <row r="531" customFormat="false" ht="12.75" hidden="false" customHeight="false" outlineLevel="0" collapsed="false">
      <c r="A531" s="2" t="n">
        <f aca="false">IF(B531&lt;&gt;B530,A530+1,A530)</f>
        <v>182</v>
      </c>
      <c r="B531" s="0" t="s">
        <v>963</v>
      </c>
      <c r="C531" s="0" t="s">
        <v>969</v>
      </c>
      <c r="D531" s="0" t="s">
        <v>970</v>
      </c>
      <c r="E531" s="0" t="s">
        <v>971</v>
      </c>
      <c r="F531" s="0" t="n">
        <v>1</v>
      </c>
      <c r="G531" s="0" t="n">
        <v>150.64</v>
      </c>
      <c r="H531" s="0" t="n">
        <v>37.53</v>
      </c>
      <c r="I531" s="0" t="n">
        <v>218.18</v>
      </c>
      <c r="J531" s="0" t="n">
        <v>20.09</v>
      </c>
      <c r="K531" s="1" t="n">
        <v>106.19</v>
      </c>
    </row>
    <row r="532" customFormat="false" ht="12.75" hidden="false" customHeight="false" outlineLevel="0" collapsed="false">
      <c r="A532" s="2" t="n">
        <f aca="false">IF(B532&lt;&gt;B531,A531+1,A531)</f>
        <v>182</v>
      </c>
      <c r="B532" s="0" t="s">
        <v>963</v>
      </c>
      <c r="C532" s="0" t="s">
        <v>972</v>
      </c>
      <c r="D532" s="0" t="s">
        <v>973</v>
      </c>
      <c r="E532" s="0" t="s">
        <v>968</v>
      </c>
      <c r="F532" s="0" t="n">
        <v>1</v>
      </c>
      <c r="G532" s="0" t="n">
        <v>102.6</v>
      </c>
      <c r="H532" s="0" t="n">
        <v>258.45</v>
      </c>
      <c r="I532" s="0" t="n">
        <v>77.76</v>
      </c>
      <c r="J532" s="0" t="n">
        <v>29.93</v>
      </c>
      <c r="K532" s="1" t="n">
        <v>48.31</v>
      </c>
    </row>
    <row r="533" customFormat="false" ht="12.75" hidden="false" customHeight="false" outlineLevel="0" collapsed="false">
      <c r="A533" s="2" t="n">
        <f aca="false">IF(B533&lt;&gt;B532,A532+1,A532)</f>
        <v>182</v>
      </c>
      <c r="B533" s="0" t="s">
        <v>963</v>
      </c>
      <c r="C533" s="0" t="s">
        <v>972</v>
      </c>
      <c r="D533" s="0" t="s">
        <v>973</v>
      </c>
      <c r="E533" s="0" t="s">
        <v>968</v>
      </c>
      <c r="F533" s="0" t="n">
        <v>1</v>
      </c>
      <c r="G533" s="0" t="n">
        <v>102.6</v>
      </c>
      <c r="H533" s="0" t="n">
        <v>258.45</v>
      </c>
      <c r="I533" s="0" t="n">
        <v>77.76</v>
      </c>
      <c r="J533" s="0" t="n">
        <v>29.93</v>
      </c>
      <c r="K533" s="1" t="n">
        <v>46.61</v>
      </c>
    </row>
    <row r="534" customFormat="false" ht="12.75" hidden="false" customHeight="false" outlineLevel="0" collapsed="false">
      <c r="A534" s="2" t="n">
        <f aca="false">IF(B534&lt;&gt;B533,A533+1,A533)</f>
        <v>183</v>
      </c>
      <c r="B534" s="0" t="s">
        <v>974</v>
      </c>
      <c r="C534" s="0" t="s">
        <v>919</v>
      </c>
      <c r="D534" s="0" t="s">
        <v>920</v>
      </c>
      <c r="E534" s="0" t="s">
        <v>818</v>
      </c>
      <c r="F534" s="0" t="n">
        <v>0</v>
      </c>
      <c r="G534" s="0" t="n">
        <v>103.95</v>
      </c>
      <c r="H534" s="0" t="n">
        <v>120.9</v>
      </c>
      <c r="I534" s="0" t="n">
        <v>301.68</v>
      </c>
      <c r="J534" s="0" t="n">
        <v>33.73</v>
      </c>
      <c r="K534" s="1" t="n">
        <v>36.65</v>
      </c>
    </row>
    <row r="535" customFormat="false" ht="12.75" hidden="false" customHeight="false" outlineLevel="0" collapsed="false">
      <c r="A535" s="2" t="n">
        <f aca="false">IF(B535&lt;&gt;B534,A534+1,A534)</f>
        <v>183</v>
      </c>
      <c r="B535" s="0" t="s">
        <v>974</v>
      </c>
      <c r="C535" s="0" t="s">
        <v>975</v>
      </c>
      <c r="D535" s="0" t="s">
        <v>976</v>
      </c>
      <c r="E535" s="0" t="s">
        <v>977</v>
      </c>
      <c r="F535" s="0" t="n">
        <v>0</v>
      </c>
      <c r="G535" s="0" t="n">
        <v>80.24</v>
      </c>
      <c r="H535" s="0" t="n">
        <v>256.46</v>
      </c>
      <c r="I535" s="0" t="n">
        <v>75.77</v>
      </c>
      <c r="J535" s="0" t="n">
        <v>31.1</v>
      </c>
      <c r="K535" s="1" t="n">
        <v>37.77</v>
      </c>
    </row>
    <row r="536" customFormat="false" ht="12.75" hidden="false" customHeight="false" outlineLevel="0" collapsed="false">
      <c r="A536" s="2" t="n">
        <f aca="false">IF(B536&lt;&gt;B535,A535+1,A535)</f>
        <v>183</v>
      </c>
      <c r="B536" s="0" t="s">
        <v>974</v>
      </c>
      <c r="C536" s="0" t="s">
        <v>13</v>
      </c>
      <c r="D536" s="0" t="s">
        <v>921</v>
      </c>
      <c r="E536" s="0" t="s">
        <v>818</v>
      </c>
      <c r="F536" s="0" t="n">
        <v>0</v>
      </c>
      <c r="G536" s="0" t="n">
        <v>125.56</v>
      </c>
      <c r="H536" s="0" t="n">
        <v>76.18</v>
      </c>
      <c r="I536" s="0" t="n">
        <v>257.27</v>
      </c>
      <c r="J536" s="0" t="n">
        <v>26.53</v>
      </c>
      <c r="K536" s="1" t="n">
        <v>59.26</v>
      </c>
    </row>
    <row r="537" customFormat="false" ht="12.75" hidden="false" customHeight="false" outlineLevel="0" collapsed="false">
      <c r="A537" s="2" t="n">
        <f aca="false">IF(B537&lt;&gt;B536,A536+1,A536)</f>
        <v>183</v>
      </c>
      <c r="B537" s="0" t="s">
        <v>974</v>
      </c>
      <c r="C537" s="0" t="s">
        <v>924</v>
      </c>
      <c r="D537" s="0" t="s">
        <v>925</v>
      </c>
      <c r="E537" s="0" t="s">
        <v>818</v>
      </c>
      <c r="F537" s="0" t="n">
        <v>1</v>
      </c>
      <c r="G537" s="0" t="n">
        <v>83.86</v>
      </c>
      <c r="H537" s="0" t="n">
        <v>170.53</v>
      </c>
      <c r="I537" s="0" t="n">
        <v>350.65</v>
      </c>
      <c r="J537" s="0" t="n">
        <v>39.84</v>
      </c>
      <c r="K537" s="1" t="n">
        <v>31.41</v>
      </c>
    </row>
    <row r="538" customFormat="false" ht="12.75" hidden="false" customHeight="false" outlineLevel="0" collapsed="false">
      <c r="A538" s="2" t="n">
        <f aca="false">IF(B538&lt;&gt;B537,A537+1,A537)</f>
        <v>184</v>
      </c>
      <c r="B538" s="0" t="s">
        <v>978</v>
      </c>
      <c r="C538" s="0" t="s">
        <v>979</v>
      </c>
      <c r="D538" s="0" t="s">
        <v>613</v>
      </c>
      <c r="E538" s="0" t="s">
        <v>105</v>
      </c>
      <c r="F538" s="0" t="n">
        <v>1</v>
      </c>
      <c r="G538" s="0" t="n">
        <v>129.71</v>
      </c>
      <c r="H538" s="0" t="n">
        <v>196.08</v>
      </c>
      <c r="I538" s="0" t="n">
        <v>15.84</v>
      </c>
      <c r="J538" s="0" t="n">
        <v>23.17</v>
      </c>
      <c r="K538" s="1" t="n">
        <v>84.29</v>
      </c>
    </row>
    <row r="539" customFormat="false" ht="12.75" hidden="false" customHeight="false" outlineLevel="0" collapsed="false">
      <c r="A539" s="2" t="n">
        <f aca="false">IF(B539&lt;&gt;B538,A538+1,A538)</f>
        <v>184</v>
      </c>
      <c r="B539" s="0" t="s">
        <v>978</v>
      </c>
      <c r="C539" s="0" t="s">
        <v>980</v>
      </c>
      <c r="D539" s="0" t="s">
        <v>958</v>
      </c>
      <c r="E539" s="0" t="s">
        <v>105</v>
      </c>
      <c r="F539" s="0" t="n">
        <v>1</v>
      </c>
      <c r="G539" s="0" t="n">
        <v>72.31</v>
      </c>
      <c r="H539" s="0" t="n">
        <v>186.25</v>
      </c>
      <c r="I539" s="0" t="n">
        <v>6.2</v>
      </c>
      <c r="J539" s="0" t="n">
        <v>38.59</v>
      </c>
      <c r="K539" s="1" t="n">
        <v>16.92</v>
      </c>
    </row>
    <row r="540" customFormat="false" ht="12.75" hidden="false" customHeight="false" outlineLevel="0" collapsed="false">
      <c r="A540" s="2" t="n">
        <f aca="false">IF(B540&lt;&gt;B539,A539+1,A539)</f>
        <v>184</v>
      </c>
      <c r="B540" s="0" t="s">
        <v>978</v>
      </c>
      <c r="C540" s="0" t="s">
        <v>981</v>
      </c>
      <c r="D540" s="0" t="s">
        <v>982</v>
      </c>
      <c r="E540" s="0" t="s">
        <v>105</v>
      </c>
      <c r="F540" s="0" t="n">
        <v>0</v>
      </c>
      <c r="G540" s="0" t="n">
        <v>127.53</v>
      </c>
      <c r="H540" s="0" t="n">
        <v>208.5</v>
      </c>
      <c r="I540" s="0" t="n">
        <v>28.1</v>
      </c>
      <c r="J540" s="0" t="n">
        <v>23.73</v>
      </c>
      <c r="K540" s="1" t="n">
        <v>44.85</v>
      </c>
    </row>
    <row r="541" customFormat="false" ht="12.75" hidden="false" customHeight="false" outlineLevel="0" collapsed="false">
      <c r="A541" s="2" t="n">
        <f aca="false">IF(B541&lt;&gt;B540,A540+1,A540)</f>
        <v>184</v>
      </c>
      <c r="B541" s="0" t="s">
        <v>978</v>
      </c>
      <c r="C541" s="0" t="s">
        <v>983</v>
      </c>
      <c r="D541" s="0" t="s">
        <v>984</v>
      </c>
      <c r="E541" s="0" t="s">
        <v>968</v>
      </c>
      <c r="F541" s="0" t="n">
        <v>0</v>
      </c>
      <c r="G541" s="0" t="n">
        <v>98.65</v>
      </c>
      <c r="H541" s="0" t="n">
        <v>284.58</v>
      </c>
      <c r="I541" s="0" t="n">
        <v>103.93</v>
      </c>
      <c r="J541" s="0" t="n">
        <v>31.44</v>
      </c>
      <c r="K541" s="1" t="n">
        <v>15.73</v>
      </c>
    </row>
    <row r="542" customFormat="false" ht="12.75" hidden="false" customHeight="false" outlineLevel="0" collapsed="false">
      <c r="A542" s="2" t="n">
        <f aca="false">IF(B542&lt;&gt;B541,A541+1,A541)</f>
        <v>184</v>
      </c>
      <c r="B542" s="0" t="s">
        <v>978</v>
      </c>
      <c r="C542" s="0" t="s">
        <v>985</v>
      </c>
      <c r="D542" s="0" t="s">
        <v>986</v>
      </c>
      <c r="E542" s="0" t="s">
        <v>105</v>
      </c>
      <c r="F542" s="0" t="n">
        <v>0</v>
      </c>
      <c r="G542" s="0" t="n">
        <v>140.36</v>
      </c>
      <c r="H542" s="0" t="n">
        <v>230.62</v>
      </c>
      <c r="I542" s="0" t="n">
        <v>49.91</v>
      </c>
      <c r="J542" s="0" t="n">
        <v>22.38</v>
      </c>
      <c r="K542" s="1" t="n">
        <v>82.33</v>
      </c>
    </row>
    <row r="543" customFormat="false" ht="12.75" hidden="false" customHeight="false" outlineLevel="0" collapsed="false">
      <c r="A543" s="2" t="n">
        <f aca="false">IF(B543&lt;&gt;B542,A542+1,A542)</f>
        <v>184</v>
      </c>
      <c r="B543" s="0" t="s">
        <v>978</v>
      </c>
      <c r="C543" s="0" t="s">
        <v>13</v>
      </c>
      <c r="D543" s="0" t="s">
        <v>987</v>
      </c>
      <c r="E543" s="0" t="s">
        <v>105</v>
      </c>
      <c r="F543" s="0" t="n">
        <v>0</v>
      </c>
      <c r="G543" s="0" t="n">
        <v>104.55</v>
      </c>
      <c r="H543" s="0" t="n">
        <v>250.31</v>
      </c>
      <c r="I543" s="0" t="n">
        <v>69.66</v>
      </c>
      <c r="J543" s="0" t="n">
        <v>31.06</v>
      </c>
      <c r="K543" s="1" t="n">
        <v>17.26</v>
      </c>
    </row>
    <row r="544" customFormat="false" ht="12.75" hidden="false" customHeight="false" outlineLevel="0" collapsed="false">
      <c r="A544" s="2" t="n">
        <f aca="false">IF(B544&lt;&gt;B543,A543+1,A543)</f>
        <v>185</v>
      </c>
      <c r="B544" s="0" t="s">
        <v>988</v>
      </c>
      <c r="C544" s="0" t="s">
        <v>989</v>
      </c>
      <c r="D544" s="0" t="s">
        <v>990</v>
      </c>
      <c r="E544" s="0" t="s">
        <v>917</v>
      </c>
      <c r="F544" s="0" t="n">
        <v>0</v>
      </c>
      <c r="G544" s="0" t="n">
        <v>142.12</v>
      </c>
      <c r="H544" s="0" t="n">
        <v>111.71</v>
      </c>
      <c r="I544" s="0" t="n">
        <v>292.85</v>
      </c>
      <c r="J544" s="0" t="n">
        <v>19.11</v>
      </c>
      <c r="K544" s="1" t="n">
        <v>98.31</v>
      </c>
    </row>
    <row r="545" customFormat="false" ht="12.75" hidden="false" customHeight="false" outlineLevel="0" collapsed="false">
      <c r="A545" s="2" t="n">
        <f aca="false">IF(B545&lt;&gt;B544,A544+1,A544)</f>
        <v>185</v>
      </c>
      <c r="B545" s="0" t="s">
        <v>988</v>
      </c>
      <c r="C545" s="0" t="s">
        <v>991</v>
      </c>
      <c r="D545" s="0" t="s">
        <v>992</v>
      </c>
      <c r="E545" s="0" t="s">
        <v>917</v>
      </c>
      <c r="F545" s="0" t="n">
        <v>1</v>
      </c>
      <c r="G545" s="0" t="n">
        <v>134.17</v>
      </c>
      <c r="H545" s="0" t="n">
        <v>172.2</v>
      </c>
      <c r="I545" s="0" t="n">
        <v>352.35</v>
      </c>
      <c r="J545" s="0" t="n">
        <v>20.71</v>
      </c>
      <c r="K545" s="1" t="n">
        <v>99.62</v>
      </c>
    </row>
    <row r="546" customFormat="false" ht="12.75" hidden="false" customHeight="false" outlineLevel="0" collapsed="false">
      <c r="A546" s="2" t="n">
        <f aca="false">IF(B546&lt;&gt;B545,A545+1,A545)</f>
        <v>185</v>
      </c>
      <c r="B546" s="0" t="s">
        <v>988</v>
      </c>
      <c r="C546" s="0" t="s">
        <v>13</v>
      </c>
      <c r="D546" s="0" t="s">
        <v>993</v>
      </c>
      <c r="E546" s="0" t="s">
        <v>917</v>
      </c>
      <c r="F546" s="0" t="n">
        <v>0</v>
      </c>
      <c r="G546" s="0" t="n">
        <v>101.39</v>
      </c>
      <c r="H546" s="0" t="n">
        <v>89.45</v>
      </c>
      <c r="I546" s="0" t="n">
        <v>270.34</v>
      </c>
      <c r="J546" s="0" t="n">
        <v>27.52</v>
      </c>
      <c r="K546" s="1" t="n">
        <v>24.43</v>
      </c>
    </row>
    <row r="547" customFormat="false" ht="12.75" hidden="false" customHeight="false" outlineLevel="0" collapsed="false">
      <c r="A547" s="2" t="n">
        <f aca="false">IF(B547&lt;&gt;B546,A546+1,A546)</f>
        <v>186</v>
      </c>
      <c r="B547" s="0" t="s">
        <v>994</v>
      </c>
      <c r="C547" s="0" t="s">
        <v>995</v>
      </c>
      <c r="D547" s="0" t="s">
        <v>996</v>
      </c>
      <c r="E547" s="0" t="s">
        <v>968</v>
      </c>
      <c r="F547" s="0" t="n">
        <v>2</v>
      </c>
      <c r="G547" s="0" t="n">
        <v>137.26</v>
      </c>
      <c r="H547" s="0" t="n">
        <v>181.44</v>
      </c>
      <c r="I547" s="0" t="n">
        <v>1.42</v>
      </c>
      <c r="J547" s="0" t="n">
        <v>22.32</v>
      </c>
      <c r="K547" s="1" t="n">
        <v>101.39</v>
      </c>
    </row>
    <row r="548" customFormat="false" ht="12.75" hidden="false" customHeight="false" outlineLevel="0" collapsed="false">
      <c r="A548" s="2" t="n">
        <f aca="false">IF(B548&lt;&gt;B547,A547+1,A547)</f>
        <v>186</v>
      </c>
      <c r="B548" s="0" t="s">
        <v>994</v>
      </c>
      <c r="C548" s="0" t="s">
        <v>997</v>
      </c>
      <c r="D548" s="0" t="s">
        <v>998</v>
      </c>
      <c r="E548" s="0" t="s">
        <v>968</v>
      </c>
      <c r="F548" s="0" t="n">
        <v>0</v>
      </c>
      <c r="G548" s="0" t="n">
        <v>135.28</v>
      </c>
      <c r="H548" s="0" t="n">
        <v>280.96</v>
      </c>
      <c r="I548" s="0" t="n">
        <v>100.02</v>
      </c>
      <c r="J548" s="0" t="n">
        <v>23.2</v>
      </c>
      <c r="K548" s="1" t="n">
        <v>80.42</v>
      </c>
    </row>
    <row r="549" customFormat="false" ht="12.75" hidden="false" customHeight="false" outlineLevel="0" collapsed="false">
      <c r="A549" s="2" t="n">
        <f aca="false">IF(B549&lt;&gt;B548,A548+1,A548)</f>
        <v>186</v>
      </c>
      <c r="B549" s="0" t="s">
        <v>994</v>
      </c>
      <c r="C549" s="0" t="s">
        <v>999</v>
      </c>
      <c r="D549" s="0" t="s">
        <v>1000</v>
      </c>
      <c r="E549" s="0" t="s">
        <v>968</v>
      </c>
      <c r="F549" s="0" t="n">
        <v>2</v>
      </c>
      <c r="G549" s="0" t="n">
        <v>91.53</v>
      </c>
      <c r="H549" s="0" t="n">
        <v>184.1</v>
      </c>
      <c r="I549" s="0" t="n">
        <v>4.06</v>
      </c>
      <c r="J549" s="0" t="n">
        <v>34.63</v>
      </c>
      <c r="K549" s="1" t="n">
        <v>54.96</v>
      </c>
    </row>
    <row r="550" customFormat="false" ht="12.75" hidden="false" customHeight="false" outlineLevel="0" collapsed="false">
      <c r="A550" s="2" t="n">
        <f aca="false">IF(B550&lt;&gt;B549,A549+1,A549)</f>
        <v>186</v>
      </c>
      <c r="B550" s="0" t="s">
        <v>994</v>
      </c>
      <c r="C550" s="0" t="s">
        <v>1001</v>
      </c>
      <c r="D550" s="0" t="s">
        <v>1002</v>
      </c>
      <c r="E550" s="0" t="s">
        <v>968</v>
      </c>
      <c r="F550" s="0" t="n">
        <v>0</v>
      </c>
      <c r="G550" s="0" t="n">
        <v>71.71</v>
      </c>
      <c r="H550" s="0" t="n">
        <v>268.13</v>
      </c>
      <c r="I550" s="0" t="n">
        <v>87.63</v>
      </c>
      <c r="J550" s="0" t="n">
        <v>43.87</v>
      </c>
      <c r="K550" s="1" t="n">
        <v>4.2</v>
      </c>
    </row>
    <row r="551" customFormat="false" ht="12.75" hidden="false" customHeight="false" outlineLevel="0" collapsed="false">
      <c r="A551" s="2" t="n">
        <f aca="false">IF(B551&lt;&gt;B550,A550+1,A550)</f>
        <v>187</v>
      </c>
      <c r="B551" s="0" t="s">
        <v>1003</v>
      </c>
      <c r="C551" s="0" t="s">
        <v>1004</v>
      </c>
      <c r="D551" s="0" t="s">
        <v>1005</v>
      </c>
      <c r="E551" s="0" t="s">
        <v>854</v>
      </c>
      <c r="F551" s="0" t="n">
        <v>0</v>
      </c>
      <c r="G551" s="0" t="n">
        <v>98.54</v>
      </c>
      <c r="H551" s="0" t="n">
        <v>186.97</v>
      </c>
      <c r="I551" s="0" t="n">
        <v>6.91</v>
      </c>
      <c r="J551" s="0" t="n">
        <v>30.81</v>
      </c>
      <c r="K551" s="1" t="n">
        <v>46.53</v>
      </c>
    </row>
    <row r="552" customFormat="false" ht="12.75" hidden="false" customHeight="false" outlineLevel="0" collapsed="false">
      <c r="A552" s="2" t="n">
        <f aca="false">IF(B552&lt;&gt;B551,A551+1,A551)</f>
        <v>187</v>
      </c>
      <c r="B552" s="0" t="s">
        <v>1003</v>
      </c>
      <c r="C552" s="0" t="s">
        <v>1006</v>
      </c>
      <c r="D552" s="0" t="s">
        <v>1007</v>
      </c>
      <c r="E552" s="0" t="s">
        <v>854</v>
      </c>
      <c r="F552" s="0" t="n">
        <v>0</v>
      </c>
      <c r="G552" s="0" t="n">
        <v>77.05</v>
      </c>
      <c r="H552" s="0" t="n">
        <v>190.39</v>
      </c>
      <c r="I552" s="0" t="n">
        <v>10.33</v>
      </c>
      <c r="J552" s="0" t="n">
        <v>39.44</v>
      </c>
      <c r="K552" s="1" t="n">
        <v>10.08</v>
      </c>
    </row>
    <row r="553" customFormat="false" ht="12.75" hidden="false" customHeight="false" outlineLevel="0" collapsed="false">
      <c r="A553" s="2" t="n">
        <f aca="false">IF(B553&lt;&gt;B552,A552+1,A552)</f>
        <v>187</v>
      </c>
      <c r="B553" s="0" t="s">
        <v>1003</v>
      </c>
      <c r="C553" s="0" t="s">
        <v>1008</v>
      </c>
      <c r="D553" s="0" t="s">
        <v>1009</v>
      </c>
      <c r="E553" s="0" t="s">
        <v>854</v>
      </c>
      <c r="F553" s="0" t="n">
        <v>0</v>
      </c>
      <c r="G553" s="0" t="n">
        <v>107.17</v>
      </c>
      <c r="H553" s="0" t="n">
        <v>190</v>
      </c>
      <c r="I553" s="0" t="n">
        <v>9.92</v>
      </c>
      <c r="J553" s="0" t="n">
        <v>28.34</v>
      </c>
      <c r="K553" s="1" t="n">
        <v>54.23</v>
      </c>
    </row>
    <row r="554" customFormat="false" ht="12.75" hidden="false" customHeight="false" outlineLevel="0" collapsed="false">
      <c r="A554" s="2" t="n">
        <f aca="false">IF(B554&lt;&gt;B553,A553+1,A553)</f>
        <v>188</v>
      </c>
      <c r="B554" s="0" t="s">
        <v>1010</v>
      </c>
      <c r="C554" s="0" t="s">
        <v>1011</v>
      </c>
      <c r="D554" s="0" t="s">
        <v>416</v>
      </c>
      <c r="E554" s="0" t="s">
        <v>937</v>
      </c>
      <c r="F554" s="0" t="n">
        <v>2</v>
      </c>
      <c r="G554" s="0" t="n">
        <v>69.02</v>
      </c>
      <c r="H554" s="0" t="n">
        <v>69.27</v>
      </c>
      <c r="I554" s="0" t="n">
        <v>249.84</v>
      </c>
      <c r="J554" s="0" t="n">
        <v>37.62</v>
      </c>
      <c r="K554" s="1" t="n">
        <v>43.29</v>
      </c>
    </row>
    <row r="555" customFormat="false" ht="12.75" hidden="false" customHeight="false" outlineLevel="0" collapsed="false">
      <c r="A555" s="2" t="n">
        <f aca="false">IF(B555&lt;&gt;B554,A554+1,A554)</f>
        <v>188</v>
      </c>
      <c r="B555" s="0" t="s">
        <v>1010</v>
      </c>
      <c r="C555" s="0" t="s">
        <v>1012</v>
      </c>
      <c r="D555" s="0" t="s">
        <v>1013</v>
      </c>
      <c r="E555" s="0" t="s">
        <v>937</v>
      </c>
      <c r="F555" s="0" t="n">
        <v>1</v>
      </c>
      <c r="G555" s="0" t="n">
        <v>123.87</v>
      </c>
      <c r="H555" s="0" t="n">
        <v>94.69</v>
      </c>
      <c r="I555" s="0" t="n">
        <v>275.77</v>
      </c>
      <c r="J555" s="0" t="n">
        <v>26.22</v>
      </c>
      <c r="K555" s="1" t="n">
        <v>70.3</v>
      </c>
    </row>
    <row r="556" customFormat="false" ht="12.75" hidden="false" customHeight="false" outlineLevel="0" collapsed="false">
      <c r="A556" s="2" t="n">
        <f aca="false">IF(B556&lt;&gt;B555,A555+1,A555)</f>
        <v>188</v>
      </c>
      <c r="B556" s="0" t="s">
        <v>1010</v>
      </c>
      <c r="C556" s="0" t="s">
        <v>1011</v>
      </c>
      <c r="D556" s="0" t="s">
        <v>416</v>
      </c>
      <c r="E556" s="0" t="s">
        <v>937</v>
      </c>
      <c r="F556" s="0" t="n">
        <v>2</v>
      </c>
      <c r="G556" s="0" t="n">
        <v>68.92</v>
      </c>
      <c r="H556" s="0" t="n">
        <v>69.03</v>
      </c>
      <c r="I556" s="0" t="n">
        <v>249.59</v>
      </c>
      <c r="J556" s="0" t="n">
        <v>37.66</v>
      </c>
      <c r="K556" s="1" t="n">
        <v>43.19</v>
      </c>
    </row>
    <row r="557" customFormat="false" ht="12.75" hidden="false" customHeight="false" outlineLevel="0" collapsed="false">
      <c r="A557" s="2" t="n">
        <f aca="false">IF(B557&lt;&gt;B556,A556+1,A556)</f>
        <v>188</v>
      </c>
      <c r="B557" s="0" t="s">
        <v>1010</v>
      </c>
      <c r="C557" s="0" t="s">
        <v>1014</v>
      </c>
      <c r="D557" s="0" t="s">
        <v>1015</v>
      </c>
      <c r="E557" s="0" t="s">
        <v>917</v>
      </c>
      <c r="F557" s="0" t="n">
        <v>0</v>
      </c>
      <c r="G557" s="0" t="n">
        <v>140.88</v>
      </c>
      <c r="H557" s="0" t="n">
        <v>222.77</v>
      </c>
      <c r="I557" s="0" t="n">
        <v>41.96</v>
      </c>
      <c r="J557" s="0" t="n">
        <v>18.38</v>
      </c>
      <c r="K557" s="1" t="n">
        <v>114.24</v>
      </c>
    </row>
    <row r="558" customFormat="false" ht="12.75" hidden="false" customHeight="false" outlineLevel="0" collapsed="false">
      <c r="A558" s="2" t="n">
        <f aca="false">IF(B558&lt;&gt;B557,A557+1,A557)</f>
        <v>188</v>
      </c>
      <c r="B558" s="0" t="s">
        <v>1010</v>
      </c>
      <c r="C558" s="0" t="s">
        <v>1012</v>
      </c>
      <c r="D558" s="0" t="s">
        <v>1013</v>
      </c>
      <c r="E558" s="0" t="s">
        <v>937</v>
      </c>
      <c r="F558" s="0" t="n">
        <v>1</v>
      </c>
      <c r="G558" s="0" t="n">
        <v>123.87</v>
      </c>
      <c r="H558" s="0" t="n">
        <v>94.69</v>
      </c>
      <c r="I558" s="0" t="n">
        <v>275.77</v>
      </c>
      <c r="J558" s="0" t="n">
        <v>26.22</v>
      </c>
      <c r="K558" s="1" t="n">
        <v>57</v>
      </c>
    </row>
    <row r="559" customFormat="false" ht="12.75" hidden="false" customHeight="false" outlineLevel="0" collapsed="false">
      <c r="A559" s="2" t="n">
        <f aca="false">IF(B559&lt;&gt;B558,A558+1,A558)</f>
        <v>188</v>
      </c>
      <c r="B559" s="0" t="s">
        <v>1010</v>
      </c>
      <c r="C559" s="0" t="s">
        <v>1016</v>
      </c>
      <c r="D559" s="0" t="s">
        <v>1017</v>
      </c>
      <c r="E559" s="0" t="s">
        <v>937</v>
      </c>
      <c r="F559" s="0" t="n">
        <v>0</v>
      </c>
      <c r="G559" s="0" t="n">
        <v>71.63</v>
      </c>
      <c r="H559" s="0" t="n">
        <v>68.04</v>
      </c>
      <c r="I559" s="0" t="n">
        <v>248.62</v>
      </c>
      <c r="J559" s="0" t="n">
        <v>36.67</v>
      </c>
      <c r="K559" s="1" t="n">
        <v>-3.08</v>
      </c>
    </row>
    <row r="560" customFormat="false" ht="12.75" hidden="false" customHeight="false" outlineLevel="0" collapsed="false">
      <c r="A560" s="2" t="n">
        <f aca="false">IF(B560&lt;&gt;B559,A559+1,A559)</f>
        <v>189</v>
      </c>
      <c r="B560" s="0" t="s">
        <v>1018</v>
      </c>
      <c r="C560" s="0" t="s">
        <v>1019</v>
      </c>
      <c r="D560" s="0" t="s">
        <v>1020</v>
      </c>
      <c r="E560" s="0" t="s">
        <v>818</v>
      </c>
      <c r="F560" s="0" t="n">
        <v>1</v>
      </c>
      <c r="G560" s="0" t="n">
        <v>143.42</v>
      </c>
      <c r="H560" s="0" t="n">
        <v>115.45</v>
      </c>
      <c r="I560" s="0" t="n">
        <v>296.57</v>
      </c>
      <c r="J560" s="0" t="n">
        <v>17.93</v>
      </c>
      <c r="K560" s="1" t="n">
        <v>111.41</v>
      </c>
    </row>
    <row r="561" customFormat="false" ht="12.75" hidden="false" customHeight="false" outlineLevel="0" collapsed="false">
      <c r="A561" s="2" t="n">
        <f aca="false">IF(B561&lt;&gt;B560,A560+1,A560)</f>
        <v>189</v>
      </c>
      <c r="B561" s="0" t="s">
        <v>1018</v>
      </c>
      <c r="C561" s="0" t="s">
        <v>1021</v>
      </c>
      <c r="D561" s="0" t="s">
        <v>1022</v>
      </c>
      <c r="E561" s="0" t="s">
        <v>818</v>
      </c>
      <c r="F561" s="0" t="n">
        <v>2</v>
      </c>
      <c r="G561" s="0" t="n">
        <v>119.02</v>
      </c>
      <c r="H561" s="0" t="n">
        <v>115.93</v>
      </c>
      <c r="I561" s="0" t="n">
        <v>296.85</v>
      </c>
      <c r="J561" s="0" t="n">
        <v>22.36</v>
      </c>
      <c r="K561" s="1" t="n">
        <v>99.7</v>
      </c>
    </row>
    <row r="562" customFormat="false" ht="12.75" hidden="false" customHeight="false" outlineLevel="0" collapsed="false">
      <c r="A562" s="2" t="n">
        <f aca="false">IF(B562&lt;&gt;B561,A561+1,A561)</f>
        <v>189</v>
      </c>
      <c r="B562" s="0" t="s">
        <v>1018</v>
      </c>
      <c r="C562" s="0" t="s">
        <v>1023</v>
      </c>
      <c r="D562" s="0" t="s">
        <v>1013</v>
      </c>
      <c r="E562" s="0" t="s">
        <v>937</v>
      </c>
      <c r="F562" s="0" t="n">
        <v>1</v>
      </c>
      <c r="G562" s="0" t="n">
        <v>49.8</v>
      </c>
      <c r="H562" s="0" t="n">
        <v>264.92</v>
      </c>
      <c r="I562" s="0" t="n">
        <v>84.48</v>
      </c>
      <c r="J562" s="0" t="n">
        <v>57.71</v>
      </c>
      <c r="K562" s="1" t="n">
        <v>2.15</v>
      </c>
    </row>
    <row r="563" customFormat="false" ht="12.75" hidden="false" customHeight="false" outlineLevel="0" collapsed="false">
      <c r="A563" s="2" t="n">
        <f aca="false">IF(B563&lt;&gt;B562,A562+1,A562)</f>
        <v>189</v>
      </c>
      <c r="B563" s="0" t="s">
        <v>1018</v>
      </c>
      <c r="C563" s="0" t="s">
        <v>1024</v>
      </c>
      <c r="D563" s="0" t="s">
        <v>1025</v>
      </c>
      <c r="E563" s="0" t="s">
        <v>937</v>
      </c>
      <c r="F563" s="0" t="n">
        <v>1</v>
      </c>
      <c r="G563" s="0" t="n">
        <v>64.8</v>
      </c>
      <c r="H563" s="0" t="n">
        <v>339.87</v>
      </c>
      <c r="I563" s="0" t="n">
        <v>159.68</v>
      </c>
      <c r="J563" s="0" t="n">
        <v>49.83</v>
      </c>
      <c r="K563" s="1" t="n">
        <v>12.26</v>
      </c>
    </row>
    <row r="564" customFormat="false" ht="12.75" hidden="false" customHeight="false" outlineLevel="0" collapsed="false">
      <c r="A564" s="2" t="n">
        <f aca="false">IF(B564&lt;&gt;B563,A563+1,A563)</f>
        <v>189</v>
      </c>
      <c r="B564" s="0" t="s">
        <v>1018</v>
      </c>
      <c r="C564" s="0" t="s">
        <v>1026</v>
      </c>
      <c r="D564" s="0" t="s">
        <v>1027</v>
      </c>
      <c r="E564" s="0" t="s">
        <v>977</v>
      </c>
      <c r="F564" s="0" t="n">
        <v>1</v>
      </c>
      <c r="G564" s="0" t="n">
        <v>61.53</v>
      </c>
      <c r="H564" s="0" t="n">
        <v>155.06</v>
      </c>
      <c r="I564" s="0" t="n">
        <v>335.29</v>
      </c>
      <c r="J564" s="0" t="n">
        <v>36.94</v>
      </c>
      <c r="K564" s="1" t="n">
        <v>32.44</v>
      </c>
    </row>
    <row r="565" customFormat="false" ht="12.75" hidden="false" customHeight="false" outlineLevel="0" collapsed="false">
      <c r="A565" s="2" t="n">
        <f aca="false">IF(B565&lt;&gt;B564,A564+1,A564)</f>
        <v>189</v>
      </c>
      <c r="B565" s="0" t="s">
        <v>1018</v>
      </c>
      <c r="C565" s="0" t="s">
        <v>1028</v>
      </c>
      <c r="D565" s="0" t="s">
        <v>1029</v>
      </c>
      <c r="E565" s="0" t="s">
        <v>937</v>
      </c>
      <c r="F565" s="0" t="n">
        <v>1</v>
      </c>
      <c r="G565" s="0" t="n">
        <v>69.04</v>
      </c>
      <c r="H565" s="0" t="n">
        <v>229.75</v>
      </c>
      <c r="I565" s="0" t="n">
        <v>49.3</v>
      </c>
      <c r="J565" s="0" t="n">
        <v>50.54</v>
      </c>
      <c r="K565" s="1" t="n">
        <v>12.56</v>
      </c>
    </row>
    <row r="566" customFormat="false" ht="12.75" hidden="false" customHeight="false" outlineLevel="0" collapsed="false">
      <c r="A566" s="2" t="n">
        <f aca="false">IF(B566&lt;&gt;B565,A565+1,A565)</f>
        <v>189</v>
      </c>
      <c r="B566" s="0" t="s">
        <v>1018</v>
      </c>
      <c r="C566" s="0" t="s">
        <v>1030</v>
      </c>
      <c r="D566" s="0" t="s">
        <v>411</v>
      </c>
      <c r="E566" s="0" t="s">
        <v>977</v>
      </c>
      <c r="F566" s="0" t="n">
        <v>1</v>
      </c>
      <c r="G566" s="0" t="n">
        <v>60.41</v>
      </c>
      <c r="H566" s="0" t="n">
        <v>168.32</v>
      </c>
      <c r="I566" s="0" t="n">
        <v>348.43</v>
      </c>
      <c r="J566" s="0" t="n">
        <v>40.73</v>
      </c>
      <c r="K566" s="1" t="n">
        <v>24.07</v>
      </c>
    </row>
    <row r="567" customFormat="false" ht="12.75" hidden="false" customHeight="false" outlineLevel="0" collapsed="false">
      <c r="A567" s="2" t="n">
        <f aca="false">IF(B567&lt;&gt;B566,A566+1,A566)</f>
        <v>189</v>
      </c>
      <c r="B567" s="0" t="s">
        <v>1018</v>
      </c>
      <c r="C567" s="0" t="s">
        <v>1031</v>
      </c>
      <c r="D567" s="0" t="s">
        <v>1032</v>
      </c>
      <c r="E567" s="0" t="s">
        <v>937</v>
      </c>
      <c r="F567" s="0" t="n">
        <v>1</v>
      </c>
      <c r="G567" s="0" t="n">
        <v>74.99</v>
      </c>
      <c r="H567" s="0" t="n">
        <v>291.51</v>
      </c>
      <c r="I567" s="0" t="n">
        <v>110.89</v>
      </c>
      <c r="J567" s="0" t="n">
        <v>42.97</v>
      </c>
      <c r="K567" s="1" t="n">
        <v>22.68</v>
      </c>
    </row>
    <row r="568" customFormat="false" ht="12.75" hidden="false" customHeight="false" outlineLevel="0" collapsed="false">
      <c r="A568" s="2" t="n">
        <f aca="false">IF(B568&lt;&gt;B567,A567+1,A567)</f>
        <v>189</v>
      </c>
      <c r="B568" s="0" t="s">
        <v>1018</v>
      </c>
      <c r="C568" s="0" t="s">
        <v>1033</v>
      </c>
      <c r="D568" s="0" t="s">
        <v>1034</v>
      </c>
      <c r="E568" s="0" t="s">
        <v>818</v>
      </c>
      <c r="F568" s="0" t="n">
        <v>1</v>
      </c>
      <c r="G568" s="0" t="n">
        <v>104.99</v>
      </c>
      <c r="H568" s="0" t="n">
        <v>90.33</v>
      </c>
      <c r="I568" s="0" t="n">
        <v>271.25</v>
      </c>
      <c r="J568" s="0" t="n">
        <v>27.96</v>
      </c>
      <c r="K568" s="1" t="n">
        <v>55.69</v>
      </c>
    </row>
    <row r="569" customFormat="false" ht="12.75" hidden="false" customHeight="false" outlineLevel="0" collapsed="false">
      <c r="A569" s="2" t="n">
        <f aca="false">IF(B569&lt;&gt;B568,A568+1,A568)</f>
        <v>190</v>
      </c>
      <c r="B569" s="0" t="s">
        <v>1035</v>
      </c>
      <c r="C569" s="0" t="s">
        <v>1</v>
      </c>
    </row>
    <row r="570" customFormat="false" ht="12.75" hidden="false" customHeight="false" outlineLevel="0" collapsed="false">
      <c r="A570" s="2" t="n">
        <f aca="false">IF(B570&lt;&gt;B569,A569+1,A569)</f>
        <v>191</v>
      </c>
      <c r="B570" s="0" t="s">
        <v>1036</v>
      </c>
      <c r="C570" s="0" t="s">
        <v>1037</v>
      </c>
      <c r="D570" s="0" t="s">
        <v>1038</v>
      </c>
      <c r="E570" s="0" t="s">
        <v>846</v>
      </c>
      <c r="F570" s="0" t="n">
        <v>1</v>
      </c>
      <c r="G570" s="0" t="n">
        <v>128.19</v>
      </c>
      <c r="H570" s="0" t="n">
        <v>48.34</v>
      </c>
      <c r="I570" s="0" t="n">
        <v>229.18</v>
      </c>
      <c r="J570" s="0" t="n">
        <v>23.76</v>
      </c>
      <c r="K570" s="1" t="n">
        <v>85.43</v>
      </c>
    </row>
    <row r="571" customFormat="false" ht="12.75" hidden="false" customHeight="false" outlineLevel="0" collapsed="false">
      <c r="A571" s="2" t="n">
        <f aca="false">IF(B571&lt;&gt;B570,A570+1,A570)</f>
        <v>191</v>
      </c>
      <c r="B571" s="0" t="s">
        <v>1036</v>
      </c>
      <c r="C571" s="0" t="s">
        <v>1039</v>
      </c>
      <c r="D571" s="0" t="s">
        <v>1040</v>
      </c>
      <c r="E571" s="0" t="s">
        <v>846</v>
      </c>
      <c r="F571" s="0" t="n">
        <v>2</v>
      </c>
      <c r="G571" s="0" t="n">
        <v>136.27</v>
      </c>
      <c r="H571" s="0" t="n">
        <v>222.84</v>
      </c>
      <c r="I571" s="0" t="n">
        <v>42.06</v>
      </c>
      <c r="J571" s="0" t="n">
        <v>22.03</v>
      </c>
      <c r="K571" s="1" t="n">
        <v>101.91</v>
      </c>
    </row>
    <row r="572" customFormat="false" ht="12.75" hidden="false" customHeight="false" outlineLevel="0" collapsed="false">
      <c r="A572" s="2" t="n">
        <f aca="false">IF(B572&lt;&gt;B571,A571+1,A571)</f>
        <v>192</v>
      </c>
      <c r="B572" s="0" t="s">
        <v>1041</v>
      </c>
      <c r="C572" s="0" t="s">
        <v>1042</v>
      </c>
      <c r="D572" s="0" t="s">
        <v>868</v>
      </c>
      <c r="E572" s="0" t="s">
        <v>826</v>
      </c>
      <c r="F572" s="0" t="n">
        <v>2</v>
      </c>
      <c r="G572" s="0" t="n">
        <v>148.73</v>
      </c>
      <c r="H572" s="0" t="n">
        <v>90.02</v>
      </c>
      <c r="I572" s="0" t="n">
        <v>270.88</v>
      </c>
      <c r="J572" s="0" t="n">
        <v>19.99</v>
      </c>
      <c r="K572" s="1" t="n">
        <v>113.03</v>
      </c>
    </row>
    <row r="573" customFormat="false" ht="12.75" hidden="false" customHeight="false" outlineLevel="0" collapsed="false">
      <c r="A573" s="2" t="n">
        <f aca="false">IF(B573&lt;&gt;B572,A572+1,A572)</f>
        <v>192</v>
      </c>
      <c r="B573" s="0" t="s">
        <v>1041</v>
      </c>
      <c r="C573" s="0" t="s">
        <v>1043</v>
      </c>
      <c r="D573" s="0" t="s">
        <v>1044</v>
      </c>
      <c r="E573" s="0" t="s">
        <v>823</v>
      </c>
      <c r="F573" s="0" t="n">
        <v>2</v>
      </c>
      <c r="G573" s="0" t="n">
        <v>38.11</v>
      </c>
      <c r="H573" s="0" t="n">
        <v>25.93</v>
      </c>
      <c r="I573" s="0" t="n">
        <v>206.03</v>
      </c>
      <c r="J573" s="0" t="n">
        <v>52.71</v>
      </c>
      <c r="K573" s="1" t="n">
        <v>11.43</v>
      </c>
    </row>
    <row r="574" customFormat="false" ht="12.75" hidden="false" customHeight="false" outlineLevel="0" collapsed="false">
      <c r="A574" s="2" t="n">
        <f aca="false">IF(B574&lt;&gt;B573,A573+1,A573)</f>
        <v>192</v>
      </c>
      <c r="B574" s="0" t="s">
        <v>1041</v>
      </c>
      <c r="C574" s="0" t="s">
        <v>1045</v>
      </c>
      <c r="D574" s="0" t="s">
        <v>1046</v>
      </c>
      <c r="E574" s="0" t="s">
        <v>823</v>
      </c>
      <c r="F574" s="0" t="n">
        <v>2</v>
      </c>
      <c r="G574" s="0" t="n">
        <v>36.07</v>
      </c>
      <c r="H574" s="0" t="n">
        <v>110.66</v>
      </c>
      <c r="I574" s="0" t="n">
        <v>290.86</v>
      </c>
      <c r="J574" s="0" t="n">
        <v>60.64</v>
      </c>
      <c r="K574" s="1" t="s">
        <v>185</v>
      </c>
    </row>
    <row r="575" customFormat="false" ht="12.75" hidden="false" customHeight="false" outlineLevel="0" collapsed="false">
      <c r="A575" s="2" t="n">
        <f aca="false">IF(B575&lt;&gt;B574,A574+1,A574)</f>
        <v>192</v>
      </c>
      <c r="B575" s="0" t="s">
        <v>1041</v>
      </c>
      <c r="C575" s="0" t="s">
        <v>1047</v>
      </c>
      <c r="D575" s="0" t="s">
        <v>1048</v>
      </c>
      <c r="E575" s="0" t="s">
        <v>823</v>
      </c>
      <c r="F575" s="0" t="n">
        <v>1</v>
      </c>
      <c r="G575" s="0" t="n">
        <v>130.9</v>
      </c>
      <c r="H575" s="0" t="n">
        <v>287.68</v>
      </c>
      <c r="I575" s="0" t="n">
        <v>106.96</v>
      </c>
      <c r="J575" s="0" t="n">
        <v>22.46</v>
      </c>
      <c r="K575" s="1" t="n">
        <v>90.26</v>
      </c>
    </row>
    <row r="576" customFormat="false" ht="12.75" hidden="false" customHeight="false" outlineLevel="0" collapsed="false">
      <c r="A576" s="2" t="n">
        <f aca="false">IF(B576&lt;&gt;B575,A575+1,A575)</f>
        <v>192</v>
      </c>
      <c r="B576" s="0" t="s">
        <v>1041</v>
      </c>
      <c r="C576" s="0" t="s">
        <v>1049</v>
      </c>
      <c r="D576" s="0" t="s">
        <v>1050</v>
      </c>
      <c r="E576" s="0" t="s">
        <v>826</v>
      </c>
      <c r="F576" s="0" t="n">
        <v>1</v>
      </c>
      <c r="G576" s="0" t="n">
        <v>61.25</v>
      </c>
      <c r="H576" s="0" t="n">
        <v>31.21</v>
      </c>
      <c r="I576" s="0" t="n">
        <v>211.39</v>
      </c>
      <c r="J576" s="0" t="n">
        <v>41.3</v>
      </c>
      <c r="K576" s="1" t="n">
        <v>16.6</v>
      </c>
    </row>
    <row r="577" customFormat="false" ht="12.75" hidden="false" customHeight="false" outlineLevel="0" collapsed="false">
      <c r="A577" s="2" t="n">
        <f aca="false">IF(B577&lt;&gt;B576,A576+1,A576)</f>
        <v>192</v>
      </c>
      <c r="B577" s="0" t="s">
        <v>1041</v>
      </c>
      <c r="C577" s="0" t="s">
        <v>1051</v>
      </c>
      <c r="D577" s="0" t="s">
        <v>1052</v>
      </c>
      <c r="E577" s="0" t="s">
        <v>826</v>
      </c>
      <c r="F577" s="0" t="n">
        <v>1</v>
      </c>
      <c r="G577" s="0" t="n">
        <v>127.9</v>
      </c>
      <c r="H577" s="0" t="n">
        <v>53.33</v>
      </c>
      <c r="I577" s="0" t="n">
        <v>233.93</v>
      </c>
      <c r="J577" s="0" t="n">
        <v>21.83</v>
      </c>
      <c r="K577" s="1" t="n">
        <v>89.75</v>
      </c>
    </row>
    <row r="578" customFormat="false" ht="12.75" hidden="false" customHeight="false" outlineLevel="0" collapsed="false">
      <c r="A578" s="2" t="n">
        <f aca="false">IF(B578&lt;&gt;B577,A577+1,A577)</f>
        <v>192</v>
      </c>
      <c r="B578" s="0" t="s">
        <v>1041</v>
      </c>
      <c r="C578" s="0" t="s">
        <v>1053</v>
      </c>
      <c r="D578" s="0" t="s">
        <v>566</v>
      </c>
      <c r="E578" s="0" t="s">
        <v>823</v>
      </c>
      <c r="F578" s="0" t="n">
        <v>2</v>
      </c>
      <c r="G578" s="0" t="n">
        <v>145.09</v>
      </c>
      <c r="H578" s="0" t="n">
        <v>346.62</v>
      </c>
      <c r="I578" s="0" t="n">
        <v>166.42</v>
      </c>
      <c r="J578" s="0" t="n">
        <v>18.91</v>
      </c>
      <c r="K578" s="1" t="n">
        <v>118.72</v>
      </c>
    </row>
    <row r="579" customFormat="false" ht="12.75" hidden="false" customHeight="false" outlineLevel="0" collapsed="false">
      <c r="A579" s="2" t="n">
        <f aca="false">IF(B579&lt;&gt;B578,A578+1,A578)</f>
        <v>192</v>
      </c>
      <c r="B579" s="0" t="s">
        <v>1041</v>
      </c>
      <c r="C579" s="0" t="s">
        <v>1054</v>
      </c>
      <c r="D579" s="0" t="s">
        <v>866</v>
      </c>
      <c r="E579" s="0" t="s">
        <v>823</v>
      </c>
      <c r="F579" s="0" t="n">
        <v>1</v>
      </c>
      <c r="G579" s="0" t="n">
        <v>86.61</v>
      </c>
      <c r="H579" s="0" t="n">
        <v>255.61</v>
      </c>
      <c r="I579" s="0" t="n">
        <v>75.13</v>
      </c>
      <c r="J579" s="0" t="n">
        <v>38.31</v>
      </c>
      <c r="K579" s="1" t="n">
        <v>20.8</v>
      </c>
    </row>
    <row r="580" customFormat="false" ht="12.75" hidden="false" customHeight="false" outlineLevel="0" collapsed="false">
      <c r="A580" s="2" t="n">
        <f aca="false">IF(B580&lt;&gt;B579,A579+1,A579)</f>
        <v>192</v>
      </c>
      <c r="B580" s="0" t="s">
        <v>1041</v>
      </c>
      <c r="C580" s="0" t="s">
        <v>1055</v>
      </c>
      <c r="D580" s="0" t="s">
        <v>1056</v>
      </c>
      <c r="E580" s="0" t="s">
        <v>823</v>
      </c>
      <c r="F580" s="0" t="n">
        <v>1</v>
      </c>
      <c r="G580" s="0" t="n">
        <v>151.87</v>
      </c>
      <c r="H580" s="0" t="n">
        <v>307.63</v>
      </c>
      <c r="I580" s="0" t="n">
        <v>126.93</v>
      </c>
      <c r="J580" s="0" t="n">
        <v>18.45</v>
      </c>
      <c r="K580" s="1" t="n">
        <v>113.59</v>
      </c>
    </row>
    <row r="581" customFormat="false" ht="12.75" hidden="false" customHeight="false" outlineLevel="0" collapsed="false">
      <c r="A581" s="2" t="n">
        <f aca="false">IF(B581&lt;&gt;B580,A580+1,A580)</f>
        <v>192</v>
      </c>
      <c r="B581" s="0" t="s">
        <v>1041</v>
      </c>
      <c r="D581" s="0" t="s">
        <v>928</v>
      </c>
      <c r="E581" s="0" t="s">
        <v>823</v>
      </c>
      <c r="F581" s="0" t="n">
        <v>1</v>
      </c>
      <c r="G581" s="0" t="n">
        <v>75.36</v>
      </c>
      <c r="H581" s="0" t="n">
        <v>165.01</v>
      </c>
      <c r="I581" s="0" t="n">
        <v>345.12</v>
      </c>
      <c r="J581" s="0" t="n">
        <v>42.65</v>
      </c>
      <c r="K581" s="1" t="n">
        <v>18.38</v>
      </c>
    </row>
    <row r="582" customFormat="false" ht="12.75" hidden="false" customHeight="false" outlineLevel="0" collapsed="false">
      <c r="A582" s="2" t="n">
        <f aca="false">IF(B582&lt;&gt;B581,A581+1,A581)</f>
        <v>193</v>
      </c>
      <c r="B582" s="0" t="s">
        <v>1057</v>
      </c>
      <c r="C582" s="0" t="s">
        <v>1058</v>
      </c>
      <c r="D582" s="0" t="s">
        <v>1059</v>
      </c>
      <c r="E582" s="0" t="s">
        <v>846</v>
      </c>
      <c r="F582" s="0" t="n">
        <v>1</v>
      </c>
      <c r="G582" s="0" t="n">
        <v>107.61</v>
      </c>
      <c r="H582" s="0" t="n">
        <v>310.29</v>
      </c>
      <c r="I582" s="0" t="n">
        <v>129.5</v>
      </c>
      <c r="J582" s="0" t="n">
        <v>24.56</v>
      </c>
      <c r="K582" s="1" t="n">
        <v>59.38</v>
      </c>
    </row>
    <row r="583" customFormat="false" ht="12.75" hidden="false" customHeight="false" outlineLevel="0" collapsed="false">
      <c r="A583" s="2" t="n">
        <f aca="false">IF(B583&lt;&gt;B582,A582+1,A582)</f>
        <v>193</v>
      </c>
      <c r="B583" s="0" t="s">
        <v>1057</v>
      </c>
      <c r="C583" s="0" t="s">
        <v>1060</v>
      </c>
      <c r="D583" s="0" t="s">
        <v>1061</v>
      </c>
      <c r="E583" s="0" t="s">
        <v>846</v>
      </c>
      <c r="F583" s="0" t="n">
        <v>1</v>
      </c>
      <c r="G583" s="0" t="n">
        <v>149.3</v>
      </c>
      <c r="H583" s="0" t="n">
        <v>97.84</v>
      </c>
      <c r="I583" s="0" t="n">
        <v>279.23</v>
      </c>
      <c r="J583" s="0" t="n">
        <v>22.37</v>
      </c>
      <c r="K583" s="1" t="n">
        <v>93.56</v>
      </c>
    </row>
    <row r="584" customFormat="false" ht="12.75" hidden="false" customHeight="false" outlineLevel="0" collapsed="false">
      <c r="A584" s="2" t="n">
        <f aca="false">IF(B584&lt;&gt;B583,A583+1,A583)</f>
        <v>194</v>
      </c>
      <c r="B584" s="0" t="s">
        <v>1062</v>
      </c>
      <c r="C584" s="0" t="s">
        <v>1063</v>
      </c>
      <c r="D584" s="0" t="s">
        <v>1064</v>
      </c>
      <c r="E584" s="0" t="s">
        <v>937</v>
      </c>
      <c r="F584" s="0" t="n">
        <v>0</v>
      </c>
      <c r="G584" s="0" t="n">
        <v>62.85</v>
      </c>
      <c r="H584" s="0" t="n">
        <v>211</v>
      </c>
      <c r="I584" s="0" t="n">
        <v>30.72</v>
      </c>
      <c r="J584" s="0" t="n">
        <v>44.17</v>
      </c>
      <c r="K584" s="1" t="n">
        <v>9.75</v>
      </c>
    </row>
    <row r="585" customFormat="false" ht="12.75" hidden="false" customHeight="false" outlineLevel="0" collapsed="false">
      <c r="A585" s="2" t="n">
        <f aca="false">IF(B585&lt;&gt;B584,A584+1,A584)</f>
        <v>194</v>
      </c>
      <c r="B585" s="0" t="s">
        <v>1062</v>
      </c>
      <c r="C585" s="0" t="s">
        <v>1065</v>
      </c>
      <c r="D585" s="0" t="s">
        <v>1066</v>
      </c>
      <c r="E585" s="0" t="s">
        <v>977</v>
      </c>
      <c r="F585" s="0" t="n">
        <v>2</v>
      </c>
      <c r="G585" s="0" t="n">
        <v>65.31</v>
      </c>
      <c r="H585" s="0" t="n">
        <v>145.61</v>
      </c>
      <c r="I585" s="0" t="n">
        <v>325.93</v>
      </c>
      <c r="J585" s="0" t="n">
        <v>35.72</v>
      </c>
      <c r="K585" s="1" t="n">
        <v>41.48</v>
      </c>
    </row>
    <row r="586" customFormat="false" ht="12.75" hidden="false" customHeight="false" outlineLevel="0" collapsed="false">
      <c r="A586" s="2" t="n">
        <f aca="false">IF(B586&lt;&gt;B585,A585+1,A585)</f>
        <v>194</v>
      </c>
      <c r="B586" s="0" t="s">
        <v>1062</v>
      </c>
      <c r="C586" s="0" t="s">
        <v>1067</v>
      </c>
      <c r="D586" s="0" t="s">
        <v>1068</v>
      </c>
      <c r="E586" s="0" t="s">
        <v>937</v>
      </c>
      <c r="F586" s="0" t="n">
        <v>1</v>
      </c>
      <c r="G586" s="0" t="n">
        <v>146.74</v>
      </c>
      <c r="H586" s="0" t="n">
        <v>207.48</v>
      </c>
      <c r="I586" s="0" t="n">
        <v>26.9</v>
      </c>
      <c r="J586" s="0" t="n">
        <v>19.68</v>
      </c>
      <c r="K586" s="1" t="n">
        <v>105.06</v>
      </c>
    </row>
    <row r="587" customFormat="false" ht="12.75" hidden="false" customHeight="false" outlineLevel="0" collapsed="false">
      <c r="A587" s="2" t="n">
        <f aca="false">IF(B587&lt;&gt;B586,A586+1,A586)</f>
        <v>194</v>
      </c>
      <c r="B587" s="0" t="s">
        <v>1062</v>
      </c>
      <c r="C587" s="0" t="s">
        <v>1069</v>
      </c>
      <c r="D587" s="0" t="s">
        <v>1070</v>
      </c>
      <c r="E587" s="0" t="s">
        <v>937</v>
      </c>
      <c r="F587" s="0" t="n">
        <v>1</v>
      </c>
      <c r="G587" s="0" t="n">
        <v>97.07</v>
      </c>
      <c r="H587" s="0" t="n">
        <v>201.68</v>
      </c>
      <c r="I587" s="0" t="n">
        <v>21.37</v>
      </c>
      <c r="J587" s="0" t="n">
        <v>31.63</v>
      </c>
      <c r="K587" s="1" t="n">
        <v>43.73</v>
      </c>
    </row>
    <row r="588" customFormat="false" ht="12.75" hidden="false" customHeight="false" outlineLevel="0" collapsed="false">
      <c r="A588" s="2" t="n">
        <f aca="false">IF(B588&lt;&gt;B587,A587+1,A587)</f>
        <v>194</v>
      </c>
      <c r="B588" s="0" t="s">
        <v>1062</v>
      </c>
      <c r="C588" s="0" t="s">
        <v>13</v>
      </c>
      <c r="D588" s="0" t="s">
        <v>970</v>
      </c>
      <c r="E588" s="0" t="s">
        <v>937</v>
      </c>
      <c r="F588" s="0" t="n">
        <v>0</v>
      </c>
      <c r="G588" s="0" t="n">
        <v>72.23</v>
      </c>
      <c r="H588" s="0" t="n">
        <v>271.77</v>
      </c>
      <c r="I588" s="0" t="n">
        <v>91.12</v>
      </c>
      <c r="J588" s="0" t="n">
        <v>46.4</v>
      </c>
      <c r="K588" s="1" t="n">
        <v>-5.41</v>
      </c>
    </row>
    <row r="589" customFormat="false" ht="12.75" hidden="false" customHeight="false" outlineLevel="0" collapsed="false">
      <c r="A589" s="2" t="n">
        <f aca="false">IF(B589&lt;&gt;B588,A588+1,A588)</f>
        <v>194</v>
      </c>
      <c r="B589" s="0" t="s">
        <v>1062</v>
      </c>
      <c r="C589" s="0" t="s">
        <v>13</v>
      </c>
      <c r="D589" s="0" t="s">
        <v>1071</v>
      </c>
      <c r="E589" s="0" t="s">
        <v>917</v>
      </c>
      <c r="F589" s="0" t="n">
        <v>0</v>
      </c>
      <c r="G589" s="0" t="n">
        <v>101.89</v>
      </c>
      <c r="H589" s="0" t="n">
        <v>269.18</v>
      </c>
      <c r="I589" s="0" t="n">
        <v>88.28</v>
      </c>
      <c r="J589" s="0" t="n">
        <v>34.18</v>
      </c>
      <c r="K589" s="1" t="n">
        <v>42.85</v>
      </c>
    </row>
    <row r="590" customFormat="false" ht="12.75" hidden="false" customHeight="false" outlineLevel="0" collapsed="false">
      <c r="A590" s="2" t="n">
        <f aca="false">IF(B590&lt;&gt;B589,A589+1,A589)</f>
        <v>195</v>
      </c>
      <c r="B590" s="0" t="s">
        <v>1072</v>
      </c>
      <c r="C590" s="0" t="s">
        <v>13</v>
      </c>
      <c r="D590" s="0" t="s">
        <v>1073</v>
      </c>
      <c r="E590" s="0" t="s">
        <v>917</v>
      </c>
      <c r="F590" s="0" t="n">
        <v>1</v>
      </c>
      <c r="G590" s="0" t="n">
        <v>50.95</v>
      </c>
      <c r="H590" s="0" t="n">
        <v>64.32</v>
      </c>
      <c r="I590" s="0" t="n">
        <v>244.73</v>
      </c>
      <c r="J590" s="0" t="n">
        <v>50.76</v>
      </c>
      <c r="K590" s="1" t="n">
        <v>0.37</v>
      </c>
    </row>
    <row r="591" customFormat="false" ht="12.75" hidden="false" customHeight="false" outlineLevel="0" collapsed="false">
      <c r="A591" s="2" t="n">
        <f aca="false">IF(B591&lt;&gt;B590,A590+1,A590)</f>
        <v>196</v>
      </c>
      <c r="B591" s="0" t="s">
        <v>1074</v>
      </c>
      <c r="C591" s="0" t="s">
        <v>1075</v>
      </c>
      <c r="D591" s="0" t="s">
        <v>1076</v>
      </c>
      <c r="E591" s="0" t="s">
        <v>968</v>
      </c>
      <c r="F591" s="0" t="n">
        <v>2</v>
      </c>
      <c r="G591" s="0" t="n">
        <v>54.46</v>
      </c>
      <c r="H591" s="0" t="n">
        <v>194.56</v>
      </c>
      <c r="I591" s="0" t="n">
        <v>14.47</v>
      </c>
      <c r="J591" s="0" t="n">
        <v>46.55</v>
      </c>
      <c r="K591" s="1" t="n">
        <v>25.32</v>
      </c>
    </row>
    <row r="592" customFormat="false" ht="12.75" hidden="false" customHeight="false" outlineLevel="0" collapsed="false">
      <c r="A592" s="2" t="n">
        <f aca="false">IF(B592&lt;&gt;B591,A591+1,A591)</f>
        <v>196</v>
      </c>
      <c r="B592" s="0" t="s">
        <v>1074</v>
      </c>
      <c r="C592" s="0" t="s">
        <v>1077</v>
      </c>
      <c r="D592" s="0" t="s">
        <v>1078</v>
      </c>
      <c r="E592" s="0" t="s">
        <v>897</v>
      </c>
      <c r="F592" s="0" t="n">
        <v>0</v>
      </c>
      <c r="G592" s="0" t="n">
        <v>151.79</v>
      </c>
      <c r="H592" s="0" t="n">
        <v>147.87</v>
      </c>
      <c r="I592" s="0" t="n">
        <v>328.41</v>
      </c>
      <c r="J592" s="0" t="n">
        <v>18.71</v>
      </c>
      <c r="K592" s="1" t="n">
        <v>102.2</v>
      </c>
    </row>
    <row r="593" customFormat="false" ht="12.75" hidden="false" customHeight="false" outlineLevel="0" collapsed="false">
      <c r="A593" s="2" t="n">
        <f aca="false">IF(B593&lt;&gt;B592,A592+1,A592)</f>
        <v>196</v>
      </c>
      <c r="B593" s="0" t="s">
        <v>1074</v>
      </c>
      <c r="C593" s="0" t="s">
        <v>969</v>
      </c>
      <c r="D593" s="0" t="s">
        <v>970</v>
      </c>
      <c r="E593" s="0" t="s">
        <v>971</v>
      </c>
      <c r="F593" s="0" t="n">
        <v>2</v>
      </c>
      <c r="G593" s="0" t="n">
        <v>125</v>
      </c>
      <c r="H593" s="0" t="n">
        <v>54.61</v>
      </c>
      <c r="I593" s="0" t="n">
        <v>235.33</v>
      </c>
      <c r="J593" s="0" t="n">
        <v>24.13</v>
      </c>
      <c r="K593" s="1" t="n">
        <v>91.68</v>
      </c>
    </row>
    <row r="594" customFormat="false" ht="12.75" hidden="false" customHeight="false" outlineLevel="0" collapsed="false">
      <c r="A594" s="2" t="n">
        <f aca="false">IF(B594&lt;&gt;B593,A593+1,A593)</f>
        <v>196</v>
      </c>
      <c r="B594" s="0" t="s">
        <v>1074</v>
      </c>
      <c r="C594" s="0" t="s">
        <v>1079</v>
      </c>
      <c r="D594" s="0" t="s">
        <v>1080</v>
      </c>
      <c r="E594" s="0" t="s">
        <v>968</v>
      </c>
      <c r="F594" s="0" t="n">
        <v>1</v>
      </c>
      <c r="G594" s="0" t="n">
        <v>109.68</v>
      </c>
      <c r="H594" s="0" t="n">
        <v>194.76</v>
      </c>
      <c r="I594" s="0" t="n">
        <v>14.57</v>
      </c>
      <c r="J594" s="0" t="n">
        <v>26.61</v>
      </c>
      <c r="K594" s="1" t="n">
        <v>59.27</v>
      </c>
    </row>
    <row r="595" customFormat="false" ht="12.75" hidden="false" customHeight="false" outlineLevel="0" collapsed="false">
      <c r="A595" s="2" t="n">
        <f aca="false">IF(B595&lt;&gt;B594,A594+1,A594)</f>
        <v>196</v>
      </c>
      <c r="B595" s="0" t="s">
        <v>1074</v>
      </c>
      <c r="C595" s="0" t="s">
        <v>13</v>
      </c>
      <c r="D595" s="0" t="s">
        <v>1081</v>
      </c>
      <c r="E595" s="0" t="s">
        <v>1082</v>
      </c>
      <c r="F595" s="0" t="n">
        <v>1</v>
      </c>
      <c r="G595" s="0" t="n">
        <v>108.29</v>
      </c>
      <c r="H595" s="0" t="n">
        <v>5.11</v>
      </c>
      <c r="I595" s="0" t="n">
        <v>185.17</v>
      </c>
      <c r="J595" s="0" t="n">
        <v>27.65</v>
      </c>
      <c r="K595" s="1" t="n">
        <v>65.86</v>
      </c>
    </row>
    <row r="596" customFormat="false" ht="12.75" hidden="false" customHeight="false" outlineLevel="0" collapsed="false">
      <c r="A596" s="2" t="n">
        <f aca="false">IF(B596&lt;&gt;B595,A595+1,A595)</f>
        <v>196</v>
      </c>
      <c r="B596" s="0" t="s">
        <v>1074</v>
      </c>
      <c r="C596" s="0" t="s">
        <v>13</v>
      </c>
      <c r="D596" s="0" t="s">
        <v>1083</v>
      </c>
      <c r="E596" s="0" t="s">
        <v>971</v>
      </c>
      <c r="F596" s="0" t="n">
        <v>1</v>
      </c>
      <c r="G596" s="0" t="n">
        <v>144.21</v>
      </c>
      <c r="H596" s="0" t="n">
        <v>62.08</v>
      </c>
      <c r="I596" s="0" t="n">
        <v>242.98</v>
      </c>
      <c r="J596" s="0" t="n">
        <v>20.51</v>
      </c>
      <c r="K596" s="1" t="n">
        <v>95.38</v>
      </c>
    </row>
    <row r="597" customFormat="false" ht="12.75" hidden="false" customHeight="false" outlineLevel="0" collapsed="false">
      <c r="A597" s="2" t="n">
        <f aca="false">IF(B597&lt;&gt;B596,A596+1,A596)</f>
        <v>196</v>
      </c>
      <c r="B597" s="0" t="s">
        <v>1074</v>
      </c>
      <c r="C597" s="0" t="s">
        <v>13</v>
      </c>
      <c r="D597" s="0" t="s">
        <v>1083</v>
      </c>
      <c r="E597" s="0" t="s">
        <v>971</v>
      </c>
      <c r="F597" s="0" t="n">
        <v>1</v>
      </c>
      <c r="G597" s="0" t="n">
        <v>144.21</v>
      </c>
      <c r="H597" s="0" t="n">
        <v>62.08</v>
      </c>
      <c r="I597" s="0" t="n">
        <v>242.98</v>
      </c>
      <c r="J597" s="0" t="n">
        <v>20.51</v>
      </c>
      <c r="K597" s="1" t="n">
        <v>95.38</v>
      </c>
    </row>
    <row r="598" customFormat="false" ht="12.75" hidden="false" customHeight="false" outlineLevel="0" collapsed="false">
      <c r="A598" s="2" t="n">
        <f aca="false">IF(B598&lt;&gt;B597,A597+1,A597)</f>
        <v>196</v>
      </c>
      <c r="B598" s="0" t="s">
        <v>1074</v>
      </c>
      <c r="C598" s="0" t="s">
        <v>13</v>
      </c>
      <c r="D598" s="0" t="s">
        <v>1084</v>
      </c>
      <c r="E598" s="0" t="s">
        <v>971</v>
      </c>
      <c r="F598" s="0" t="n">
        <v>1</v>
      </c>
      <c r="G598" s="0" t="n">
        <v>87.17</v>
      </c>
      <c r="H598" s="0" t="n">
        <v>31.86</v>
      </c>
      <c r="I598" s="0" t="n">
        <v>212.19</v>
      </c>
      <c r="J598" s="0" t="n">
        <v>36.41</v>
      </c>
      <c r="K598" s="1" t="n">
        <v>30.1</v>
      </c>
    </row>
    <row r="599" customFormat="false" ht="12.75" hidden="false" customHeight="false" outlineLevel="0" collapsed="false">
      <c r="A599" s="2" t="n">
        <f aca="false">IF(B599&lt;&gt;B598,A598+1,A598)</f>
        <v>197</v>
      </c>
      <c r="B599" s="0" t="s">
        <v>1085</v>
      </c>
      <c r="C599" s="0" t="s">
        <v>1086</v>
      </c>
      <c r="D599" s="0" t="s">
        <v>908</v>
      </c>
      <c r="E599" s="0" t="s">
        <v>904</v>
      </c>
      <c r="F599" s="0" t="n">
        <v>1</v>
      </c>
      <c r="G599" s="0" t="n">
        <v>52.18</v>
      </c>
      <c r="H599" s="0" t="n">
        <v>0.75</v>
      </c>
      <c r="I599" s="0" t="n">
        <v>180.75</v>
      </c>
      <c r="J599" s="0" t="n">
        <v>50.87</v>
      </c>
      <c r="K599" s="1" t="n">
        <v>5.92</v>
      </c>
    </row>
    <row r="600" customFormat="false" ht="12.75" hidden="false" customHeight="false" outlineLevel="0" collapsed="false">
      <c r="A600" s="2" t="n">
        <f aca="false">IF(B600&lt;&gt;B599,A599+1,A599)</f>
        <v>197</v>
      </c>
      <c r="B600" s="0" t="s">
        <v>1085</v>
      </c>
      <c r="C600" s="0" t="s">
        <v>1087</v>
      </c>
      <c r="D600" s="0" t="s">
        <v>1088</v>
      </c>
      <c r="E600" s="0" t="s">
        <v>901</v>
      </c>
      <c r="F600" s="0" t="n">
        <v>1</v>
      </c>
      <c r="G600" s="0" t="n">
        <v>56.16</v>
      </c>
      <c r="H600" s="0" t="n">
        <v>77.15</v>
      </c>
      <c r="I600" s="0" t="n">
        <v>257.49</v>
      </c>
      <c r="J600" s="0" t="n">
        <v>49.17</v>
      </c>
      <c r="K600" s="1" t="n">
        <v>13.26</v>
      </c>
    </row>
    <row r="601" customFormat="false" ht="12.75" hidden="false" customHeight="false" outlineLevel="0" collapsed="false">
      <c r="A601" s="2" t="n">
        <f aca="false">IF(B601&lt;&gt;B600,A600+1,A600)</f>
        <v>197</v>
      </c>
      <c r="B601" s="0" t="s">
        <v>1085</v>
      </c>
      <c r="C601" s="0" t="s">
        <v>1089</v>
      </c>
      <c r="D601" s="0" t="s">
        <v>1090</v>
      </c>
      <c r="E601" s="0" t="s">
        <v>901</v>
      </c>
      <c r="F601" s="0" t="n">
        <v>1</v>
      </c>
      <c r="G601" s="0" t="n">
        <v>146.09</v>
      </c>
      <c r="H601" s="0" t="n">
        <v>87.97</v>
      </c>
      <c r="I601" s="0" t="n">
        <v>268.89</v>
      </c>
      <c r="J601" s="0" t="n">
        <v>20.51</v>
      </c>
      <c r="K601" s="1" t="n">
        <v>88.54</v>
      </c>
    </row>
    <row r="602" customFormat="false" ht="12.75" hidden="false" customHeight="false" outlineLevel="0" collapsed="false">
      <c r="A602" s="2" t="n">
        <f aca="false">IF(B602&lt;&gt;B601,A601+1,A601)</f>
        <v>197</v>
      </c>
      <c r="B602" s="0" t="s">
        <v>1085</v>
      </c>
      <c r="C602" s="0" t="s">
        <v>1091</v>
      </c>
      <c r="D602" s="0" t="s">
        <v>906</v>
      </c>
      <c r="E602" s="0" t="s">
        <v>904</v>
      </c>
      <c r="F602" s="0" t="n">
        <v>1</v>
      </c>
      <c r="G602" s="0" t="n">
        <v>83.8</v>
      </c>
      <c r="H602" s="0" t="n">
        <v>358.21</v>
      </c>
      <c r="I602" s="0" t="n">
        <v>178.19</v>
      </c>
      <c r="J602" s="0" t="n">
        <v>37.19</v>
      </c>
      <c r="K602" s="1" t="n">
        <v>37.39</v>
      </c>
    </row>
    <row r="603" customFormat="false" ht="12.75" hidden="false" customHeight="false" outlineLevel="0" collapsed="false">
      <c r="A603" s="2" t="n">
        <f aca="false">IF(B603&lt;&gt;B602,A602+1,A602)</f>
        <v>197</v>
      </c>
      <c r="B603" s="0" t="s">
        <v>1085</v>
      </c>
      <c r="C603" s="0" t="s">
        <v>1092</v>
      </c>
      <c r="D603" s="0" t="s">
        <v>1093</v>
      </c>
      <c r="E603" s="0" t="s">
        <v>901</v>
      </c>
      <c r="F603" s="0" t="n">
        <v>2</v>
      </c>
      <c r="G603" s="0" t="n">
        <v>34.22</v>
      </c>
      <c r="H603" s="0" t="n">
        <v>217.02</v>
      </c>
      <c r="I603" s="0" t="n">
        <v>36.9</v>
      </c>
      <c r="J603" s="0" t="n">
        <v>60.97</v>
      </c>
      <c r="K603" s="1" t="s">
        <v>185</v>
      </c>
    </row>
    <row r="604" customFormat="false" ht="12.75" hidden="false" customHeight="false" outlineLevel="0" collapsed="false">
      <c r="A604" s="2" t="n">
        <f aca="false">IF(B604&lt;&gt;B603,A603+1,A603)</f>
        <v>197</v>
      </c>
      <c r="B604" s="0" t="s">
        <v>1085</v>
      </c>
      <c r="C604" s="0" t="s">
        <v>1094</v>
      </c>
      <c r="D604" s="0" t="s">
        <v>1095</v>
      </c>
      <c r="E604" s="0" t="s">
        <v>826</v>
      </c>
      <c r="F604" s="0" t="n">
        <v>1</v>
      </c>
      <c r="G604" s="0" t="n">
        <v>67.48</v>
      </c>
      <c r="H604" s="0" t="n">
        <v>217.82</v>
      </c>
      <c r="I604" s="0" t="n">
        <v>37.56</v>
      </c>
      <c r="J604" s="0" t="n">
        <v>44.77</v>
      </c>
      <c r="K604" s="1" t="n">
        <v>13.51</v>
      </c>
    </row>
    <row r="605" customFormat="false" ht="12.75" hidden="false" customHeight="false" outlineLevel="0" collapsed="false">
      <c r="A605" s="2" t="n">
        <f aca="false">IF(B605&lt;&gt;B604,A604+1,A604)</f>
        <v>197</v>
      </c>
      <c r="B605" s="0" t="s">
        <v>1085</v>
      </c>
      <c r="C605" s="0" t="s">
        <v>1096</v>
      </c>
      <c r="D605" s="0" t="s">
        <v>1097</v>
      </c>
      <c r="E605" s="0" t="s">
        <v>904</v>
      </c>
      <c r="F605" s="0" t="n">
        <v>1</v>
      </c>
      <c r="G605" s="0" t="n">
        <v>80.3</v>
      </c>
      <c r="H605" s="0" t="n">
        <v>47.01</v>
      </c>
      <c r="I605" s="0" t="n">
        <v>227.38</v>
      </c>
      <c r="J605" s="0" t="n">
        <v>35.17</v>
      </c>
      <c r="K605" s="1" t="n">
        <v>42.01</v>
      </c>
    </row>
    <row r="606" customFormat="false" ht="12.75" hidden="false" customHeight="false" outlineLevel="0" collapsed="false">
      <c r="A606" s="2" t="n">
        <f aca="false">IF(B606&lt;&gt;B605,A605+1,A605)</f>
        <v>197</v>
      </c>
      <c r="B606" s="0" t="s">
        <v>1085</v>
      </c>
      <c r="C606" s="0" t="s">
        <v>13</v>
      </c>
      <c r="D606" s="0" t="s">
        <v>1098</v>
      </c>
      <c r="E606" s="0" t="s">
        <v>904</v>
      </c>
      <c r="F606" s="0" t="n">
        <v>1</v>
      </c>
      <c r="G606" s="0" t="n">
        <v>148.15</v>
      </c>
      <c r="H606" s="0" t="n">
        <v>21.79</v>
      </c>
      <c r="I606" s="0" t="n">
        <v>202.15</v>
      </c>
      <c r="J606" s="0" t="n">
        <v>19.6</v>
      </c>
      <c r="K606" s="1" t="n">
        <v>86.98</v>
      </c>
    </row>
    <row r="607" customFormat="false" ht="12.75" hidden="false" customHeight="false" outlineLevel="0" collapsed="false">
      <c r="A607" s="2" t="n">
        <f aca="false">IF(B607&lt;&gt;B606,A606+1,A606)</f>
        <v>197</v>
      </c>
      <c r="B607" s="0" t="s">
        <v>1085</v>
      </c>
      <c r="C607" s="0" t="s">
        <v>1099</v>
      </c>
      <c r="D607" s="0" t="s">
        <v>1100</v>
      </c>
      <c r="E607" s="0" t="s">
        <v>105</v>
      </c>
      <c r="F607" s="0" t="n">
        <v>1</v>
      </c>
      <c r="G607" s="0" t="n">
        <v>148.4</v>
      </c>
      <c r="H607" s="0" t="n">
        <v>321.27</v>
      </c>
      <c r="I607" s="0" t="n">
        <v>140.68</v>
      </c>
      <c r="J607" s="0" t="n">
        <v>18.13</v>
      </c>
      <c r="K607" s="1" t="n">
        <v>102.56</v>
      </c>
    </row>
    <row r="608" customFormat="false" ht="12.75" hidden="false" customHeight="false" outlineLevel="0" collapsed="false">
      <c r="A608" s="2" t="n">
        <f aca="false">IF(B608&lt;&gt;B607,A607+1,A607)</f>
        <v>197</v>
      </c>
      <c r="B608" s="0" t="s">
        <v>1085</v>
      </c>
      <c r="C608" s="0" t="s">
        <v>13</v>
      </c>
      <c r="D608" s="0" t="s">
        <v>965</v>
      </c>
      <c r="E608" s="0" t="s">
        <v>904</v>
      </c>
      <c r="F608" s="0" t="n">
        <v>0</v>
      </c>
      <c r="G608" s="0" t="n">
        <v>103.07</v>
      </c>
      <c r="H608" s="0" t="n">
        <v>27.93</v>
      </c>
      <c r="I608" s="0" t="n">
        <v>208.23</v>
      </c>
      <c r="J608" s="0" t="n">
        <v>29.19</v>
      </c>
      <c r="K608" s="1" t="n">
        <v>1.13</v>
      </c>
    </row>
    <row r="609" customFormat="false" ht="12.75" hidden="false" customHeight="false" outlineLevel="0" collapsed="false">
      <c r="A609" s="2" t="n">
        <f aca="false">IF(B609&lt;&gt;B608,A608+1,A608)</f>
        <v>197</v>
      </c>
      <c r="B609" s="0" t="s">
        <v>1085</v>
      </c>
      <c r="C609" s="0" t="s">
        <v>1101</v>
      </c>
      <c r="D609" s="0" t="s">
        <v>1102</v>
      </c>
      <c r="E609" s="0" t="s">
        <v>901</v>
      </c>
      <c r="F609" s="0" t="n">
        <v>2</v>
      </c>
      <c r="G609" s="0" t="n">
        <v>29.71</v>
      </c>
      <c r="H609" s="0" t="n">
        <v>68.06</v>
      </c>
      <c r="I609" s="0" t="n">
        <v>248.24</v>
      </c>
      <c r="J609" s="0" t="n">
        <v>62.13</v>
      </c>
      <c r="K609" s="1" t="s">
        <v>185</v>
      </c>
    </row>
    <row r="610" customFormat="false" ht="12.75" hidden="false" customHeight="false" outlineLevel="0" collapsed="false">
      <c r="A610" s="2" t="n">
        <f aca="false">IF(B610&lt;&gt;B609,A609+1,A609)</f>
        <v>197</v>
      </c>
      <c r="B610" s="0" t="s">
        <v>1085</v>
      </c>
      <c r="C610" s="0" t="s">
        <v>1103</v>
      </c>
      <c r="D610" s="0" t="s">
        <v>1104</v>
      </c>
      <c r="E610" s="0" t="s">
        <v>901</v>
      </c>
      <c r="F610" s="0" t="n">
        <v>1</v>
      </c>
      <c r="G610" s="0" t="n">
        <v>59.5</v>
      </c>
      <c r="H610" s="0" t="n">
        <v>128.47</v>
      </c>
      <c r="I610" s="0" t="n">
        <v>308.76</v>
      </c>
      <c r="J610" s="0" t="n">
        <v>49.2</v>
      </c>
      <c r="K610" s="1" t="n">
        <v>10.24</v>
      </c>
    </row>
    <row r="611" customFormat="false" ht="12.75" hidden="false" customHeight="false" outlineLevel="0" collapsed="false">
      <c r="A611" s="2" t="n">
        <f aca="false">IF(B611&lt;&gt;B610,A610+1,A610)</f>
        <v>197</v>
      </c>
      <c r="B611" s="0" t="s">
        <v>1085</v>
      </c>
      <c r="C611" s="0" t="s">
        <v>1105</v>
      </c>
      <c r="D611" s="0" t="s">
        <v>1106</v>
      </c>
      <c r="E611" s="0" t="s">
        <v>904</v>
      </c>
      <c r="F611" s="0" t="n">
        <v>1</v>
      </c>
      <c r="G611" s="0" t="n">
        <v>132.99</v>
      </c>
      <c r="H611" s="0" t="n">
        <v>67.69</v>
      </c>
      <c r="I611" s="0" t="n">
        <v>248.47</v>
      </c>
      <c r="J611" s="0" t="n">
        <v>22.55</v>
      </c>
      <c r="K611" s="1" t="n">
        <v>91.62</v>
      </c>
    </row>
    <row r="612" customFormat="false" ht="12.75" hidden="false" customHeight="false" outlineLevel="0" collapsed="false">
      <c r="A612" s="2" t="n">
        <f aca="false">IF(B612&lt;&gt;B611,A611+1,A611)</f>
        <v>198</v>
      </c>
      <c r="B612" s="0" t="s">
        <v>1107</v>
      </c>
      <c r="C612" s="0" t="s">
        <v>1108</v>
      </c>
      <c r="D612" s="0" t="s">
        <v>84</v>
      </c>
      <c r="E612" s="0" t="s">
        <v>826</v>
      </c>
      <c r="F612" s="0" t="n">
        <v>2</v>
      </c>
      <c r="G612" s="0" t="n">
        <v>88.12</v>
      </c>
      <c r="H612" s="0" t="n">
        <v>192.22</v>
      </c>
      <c r="I612" s="0" t="n">
        <v>12.12</v>
      </c>
      <c r="J612" s="0" t="n">
        <v>33.87</v>
      </c>
      <c r="K612" s="1" t="n">
        <v>55.95</v>
      </c>
    </row>
    <row r="613" customFormat="false" ht="12.75" hidden="false" customHeight="false" outlineLevel="0" collapsed="false">
      <c r="A613" s="2" t="n">
        <f aca="false">IF(B613&lt;&gt;B612,A612+1,A612)</f>
        <v>198</v>
      </c>
      <c r="B613" s="0" t="s">
        <v>1107</v>
      </c>
      <c r="C613" s="0" t="s">
        <v>1109</v>
      </c>
      <c r="D613" s="0" t="s">
        <v>1110</v>
      </c>
      <c r="E613" s="0" t="s">
        <v>826</v>
      </c>
      <c r="F613" s="0" t="n">
        <v>0</v>
      </c>
      <c r="G613" s="0" t="n">
        <v>95.49</v>
      </c>
      <c r="H613" s="0" t="n">
        <v>168.4</v>
      </c>
      <c r="I613" s="0" t="n">
        <v>348.51</v>
      </c>
      <c r="J613" s="0" t="n">
        <v>31.6</v>
      </c>
      <c r="K613" s="1" t="n">
        <v>39.89</v>
      </c>
    </row>
    <row r="614" customFormat="false" ht="12.75" hidden="false" customHeight="false" outlineLevel="0" collapsed="false">
      <c r="A614" s="2" t="n">
        <f aca="false">IF(B614&lt;&gt;B613,A613+1,A613)</f>
        <v>198</v>
      </c>
      <c r="B614" s="0" t="s">
        <v>1107</v>
      </c>
      <c r="C614" s="0" t="s">
        <v>1111</v>
      </c>
      <c r="D614" s="0" t="s">
        <v>932</v>
      </c>
      <c r="E614" s="0" t="s">
        <v>826</v>
      </c>
      <c r="F614" s="0" t="n">
        <v>1</v>
      </c>
      <c r="G614" s="0" t="n">
        <v>146.58</v>
      </c>
      <c r="H614" s="0" t="n">
        <v>308.25</v>
      </c>
      <c r="I614" s="0" t="n">
        <v>127.6</v>
      </c>
      <c r="J614" s="0" t="n">
        <v>20.4</v>
      </c>
      <c r="K614" s="1" t="n">
        <v>101.31</v>
      </c>
    </row>
    <row r="615" customFormat="false" ht="12.75" hidden="false" customHeight="false" outlineLevel="0" collapsed="false">
      <c r="A615" s="2" t="n">
        <f aca="false">IF(B615&lt;&gt;B614,A614+1,A614)</f>
        <v>199</v>
      </c>
      <c r="B615" s="0" t="s">
        <v>1112</v>
      </c>
      <c r="C615" s="0" t="s">
        <v>1113</v>
      </c>
      <c r="D615" s="0" t="s">
        <v>1114</v>
      </c>
      <c r="E615" s="0" t="s">
        <v>826</v>
      </c>
      <c r="F615" s="0" t="n">
        <v>2</v>
      </c>
      <c r="G615" s="0" t="n">
        <v>63.56</v>
      </c>
      <c r="H615" s="0" t="n">
        <v>281.28</v>
      </c>
      <c r="I615" s="0" t="n">
        <v>100.91</v>
      </c>
      <c r="J615" s="0" t="n">
        <v>43.37</v>
      </c>
      <c r="K615" s="1" t="n">
        <v>32.16</v>
      </c>
    </row>
    <row r="616" customFormat="false" ht="12.75" hidden="false" customHeight="false" outlineLevel="0" collapsed="false">
      <c r="A616" s="2" t="n">
        <f aca="false">IF(B616&lt;&gt;B615,A615+1,A615)</f>
        <v>199</v>
      </c>
      <c r="B616" s="0" t="s">
        <v>1112</v>
      </c>
      <c r="C616" s="0" t="s">
        <v>1115</v>
      </c>
      <c r="D616" s="0" t="s">
        <v>1116</v>
      </c>
      <c r="E616" s="0" t="s">
        <v>826</v>
      </c>
      <c r="F616" s="0" t="n">
        <v>1</v>
      </c>
      <c r="G616" s="0" t="n">
        <v>127.49</v>
      </c>
      <c r="H616" s="0" t="n">
        <v>225.41</v>
      </c>
      <c r="I616" s="0" t="n">
        <v>44.88</v>
      </c>
      <c r="J616" s="0" t="n">
        <v>23.7</v>
      </c>
      <c r="K616" s="1" t="n">
        <v>76.31</v>
      </c>
    </row>
    <row r="617" customFormat="false" ht="12.75" hidden="false" customHeight="false" outlineLevel="0" collapsed="false">
      <c r="A617" s="2" t="n">
        <f aca="false">IF(B617&lt;&gt;B616,A616+1,A616)</f>
        <v>199</v>
      </c>
      <c r="B617" s="0" t="s">
        <v>1112</v>
      </c>
      <c r="C617" s="0" t="s">
        <v>1117</v>
      </c>
      <c r="D617" s="0" t="s">
        <v>1118</v>
      </c>
      <c r="E617" s="0" t="s">
        <v>826</v>
      </c>
      <c r="F617" s="0" t="n">
        <v>1</v>
      </c>
      <c r="G617" s="0" t="n">
        <v>110.88</v>
      </c>
      <c r="H617" s="0" t="n">
        <v>202.05</v>
      </c>
      <c r="I617" s="0" t="n">
        <v>21.81</v>
      </c>
      <c r="J617" s="0" t="n">
        <v>27.98</v>
      </c>
      <c r="K617" s="1" t="n">
        <v>57.84</v>
      </c>
    </row>
    <row r="618" customFormat="false" ht="12.75" hidden="false" customHeight="false" outlineLevel="0" collapsed="false">
      <c r="A618" s="2" t="n">
        <f aca="false">IF(B618&lt;&gt;B617,A617+1,A617)</f>
        <v>199</v>
      </c>
      <c r="B618" s="0" t="s">
        <v>1112</v>
      </c>
      <c r="C618" s="0" t="s">
        <v>1119</v>
      </c>
      <c r="D618" s="0" t="s">
        <v>1120</v>
      </c>
      <c r="E618" s="0" t="s">
        <v>901</v>
      </c>
      <c r="F618" s="0" t="n">
        <v>1</v>
      </c>
      <c r="G618" s="0" t="n">
        <v>75.06</v>
      </c>
      <c r="H618" s="0" t="n">
        <v>25.87</v>
      </c>
      <c r="I618" s="0" t="n">
        <v>206.07</v>
      </c>
      <c r="J618" s="0" t="n">
        <v>40.59</v>
      </c>
      <c r="K618" s="1" t="n">
        <v>16.78</v>
      </c>
    </row>
    <row r="619" customFormat="false" ht="12.75" hidden="false" customHeight="false" outlineLevel="0" collapsed="false">
      <c r="A619" s="2" t="n">
        <f aca="false">IF(B619&lt;&gt;B618,A618+1,A618)</f>
        <v>199</v>
      </c>
      <c r="B619" s="0" t="s">
        <v>1112</v>
      </c>
      <c r="C619" s="0" t="s">
        <v>1121</v>
      </c>
      <c r="D619" s="0" t="s">
        <v>1083</v>
      </c>
      <c r="E619" s="0" t="s">
        <v>901</v>
      </c>
      <c r="F619" s="0" t="n">
        <v>1</v>
      </c>
      <c r="G619" s="0" t="n">
        <v>143.95</v>
      </c>
      <c r="H619" s="0" t="n">
        <v>115.6</v>
      </c>
      <c r="I619" s="0" t="n">
        <v>296.36</v>
      </c>
      <c r="J619" s="0" t="n">
        <v>20.42</v>
      </c>
      <c r="K619" s="1" t="n">
        <v>91.03</v>
      </c>
    </row>
    <row r="620" customFormat="false" ht="12.75" hidden="false" customHeight="false" outlineLevel="0" collapsed="false">
      <c r="A620" s="2" t="n">
        <f aca="false">IF(B620&lt;&gt;B619,A619+1,A619)</f>
        <v>199</v>
      </c>
      <c r="B620" s="0" t="s">
        <v>1112</v>
      </c>
      <c r="C620" s="0" t="s">
        <v>1122</v>
      </c>
      <c r="D620" s="0" t="s">
        <v>1123</v>
      </c>
      <c r="E620" s="0" t="s">
        <v>826</v>
      </c>
      <c r="F620" s="0" t="n">
        <v>1</v>
      </c>
      <c r="G620" s="0" t="n">
        <v>149.85</v>
      </c>
      <c r="H620" s="0" t="n">
        <v>171.2</v>
      </c>
      <c r="I620" s="0" t="n">
        <v>351.33</v>
      </c>
      <c r="J620" s="0" t="n">
        <v>19.83</v>
      </c>
      <c r="K620" s="1" t="n">
        <v>93.24</v>
      </c>
    </row>
    <row r="621" customFormat="false" ht="12.75" hidden="false" customHeight="false" outlineLevel="0" collapsed="false">
      <c r="A621" s="2" t="n">
        <f aca="false">IF(B621&lt;&gt;B620,A620+1,A620)</f>
        <v>200</v>
      </c>
      <c r="B621" s="0" t="s">
        <v>1124</v>
      </c>
      <c r="C621" s="0" t="s">
        <v>1125</v>
      </c>
      <c r="D621" s="0" t="s">
        <v>1126</v>
      </c>
      <c r="E621" s="0" t="s">
        <v>854</v>
      </c>
      <c r="F621" s="0" t="n">
        <v>0</v>
      </c>
      <c r="G621" s="0" t="n">
        <v>125.26</v>
      </c>
      <c r="H621" s="0" t="n">
        <v>58.95</v>
      </c>
      <c r="I621" s="0" t="n">
        <v>239.51</v>
      </c>
      <c r="J621" s="0" t="n">
        <v>24.11</v>
      </c>
      <c r="K621" s="1" t="n">
        <v>70.71</v>
      </c>
    </row>
    <row r="622" customFormat="false" ht="12.75" hidden="false" customHeight="false" outlineLevel="0" collapsed="false">
      <c r="A622" s="2" t="n">
        <f aca="false">IF(B622&lt;&gt;B621,A621+1,A621)</f>
        <v>200</v>
      </c>
      <c r="B622" s="0" t="s">
        <v>1124</v>
      </c>
      <c r="C622" s="0" t="s">
        <v>13</v>
      </c>
      <c r="D622" s="0" t="s">
        <v>1127</v>
      </c>
      <c r="E622" s="0" t="s">
        <v>854</v>
      </c>
      <c r="F622" s="0" t="n">
        <v>1</v>
      </c>
      <c r="G622" s="0" t="n">
        <v>57.81</v>
      </c>
      <c r="H622" s="0" t="n">
        <v>309.81</v>
      </c>
      <c r="I622" s="0" t="n">
        <v>129.58</v>
      </c>
      <c r="J622" s="0" t="n">
        <v>47.5</v>
      </c>
      <c r="K622" s="1" t="n">
        <v>6.77</v>
      </c>
    </row>
    <row r="623" customFormat="false" ht="12.75" hidden="false" customHeight="false" outlineLevel="0" collapsed="false">
      <c r="A623" s="2" t="n">
        <f aca="false">IF(B623&lt;&gt;B622,A622+1,A622)</f>
        <v>200</v>
      </c>
      <c r="B623" s="0" t="s">
        <v>1124</v>
      </c>
      <c r="C623" s="0" t="s">
        <v>13</v>
      </c>
      <c r="D623" s="0" t="s">
        <v>1128</v>
      </c>
      <c r="E623" s="0" t="s">
        <v>854</v>
      </c>
      <c r="F623" s="0" t="n">
        <v>1</v>
      </c>
      <c r="G623" s="0" t="n">
        <v>104.15</v>
      </c>
      <c r="H623" s="0" t="n">
        <v>3.44</v>
      </c>
      <c r="I623" s="0" t="n">
        <v>183.47</v>
      </c>
      <c r="J623" s="0" t="n">
        <v>28.95</v>
      </c>
      <c r="K623" s="1" t="n">
        <v>51.43</v>
      </c>
    </row>
    <row r="624" customFormat="false" ht="12.75" hidden="false" customHeight="false" outlineLevel="0" collapsed="false">
      <c r="A624" s="2" t="n">
        <f aca="false">IF(B624&lt;&gt;B623,A623+1,A623)</f>
        <v>201</v>
      </c>
      <c r="B624" s="0" t="s">
        <v>1129</v>
      </c>
      <c r="C624" s="0" t="s">
        <v>1130</v>
      </c>
      <c r="D624" s="0" t="s">
        <v>1126</v>
      </c>
      <c r="E624" s="0" t="s">
        <v>854</v>
      </c>
      <c r="F624" s="0" t="n">
        <v>2</v>
      </c>
      <c r="G624" s="0" t="n">
        <v>91.79</v>
      </c>
      <c r="H624" s="0" t="n">
        <v>130.14</v>
      </c>
      <c r="I624" s="0" t="n">
        <v>310.51</v>
      </c>
      <c r="J624" s="0" t="n">
        <v>32.91</v>
      </c>
      <c r="K624" s="1" t="n">
        <v>58.63</v>
      </c>
    </row>
    <row r="625" customFormat="false" ht="12.75" hidden="false" customHeight="false" outlineLevel="0" collapsed="false">
      <c r="A625" s="2" t="n">
        <f aca="false">IF(B625&lt;&gt;B624,A624+1,A624)</f>
        <v>201</v>
      </c>
      <c r="B625" s="0" t="s">
        <v>1129</v>
      </c>
      <c r="C625" s="0" t="s">
        <v>1131</v>
      </c>
      <c r="D625" s="0" t="s">
        <v>1132</v>
      </c>
      <c r="E625" s="0" t="s">
        <v>854</v>
      </c>
      <c r="F625" s="0" t="n">
        <v>1</v>
      </c>
      <c r="G625" s="0" t="n">
        <v>120.46</v>
      </c>
      <c r="H625" s="0" t="n">
        <v>223.4</v>
      </c>
      <c r="I625" s="0" t="n">
        <v>42.96</v>
      </c>
      <c r="J625" s="0" t="n">
        <v>25.63</v>
      </c>
      <c r="K625" s="1" t="n">
        <v>77.19</v>
      </c>
    </row>
    <row r="626" customFormat="false" ht="12.75" hidden="false" customHeight="false" outlineLevel="0" collapsed="false">
      <c r="A626" s="2" t="n">
        <f aca="false">IF(B626&lt;&gt;B625,A625+1,A625)</f>
        <v>201</v>
      </c>
      <c r="B626" s="0" t="s">
        <v>1129</v>
      </c>
      <c r="C626" s="0" t="s">
        <v>1133</v>
      </c>
      <c r="D626" s="0" t="s">
        <v>84</v>
      </c>
      <c r="E626" s="0" t="s">
        <v>826</v>
      </c>
      <c r="F626" s="0" t="n">
        <v>0</v>
      </c>
      <c r="G626" s="0" t="n">
        <v>98.6</v>
      </c>
      <c r="H626" s="0" t="n">
        <v>97.33</v>
      </c>
      <c r="I626" s="0" t="n">
        <v>277.85</v>
      </c>
      <c r="J626" s="0" t="n">
        <v>30.57</v>
      </c>
      <c r="K626" s="1" t="n">
        <v>41.19</v>
      </c>
    </row>
    <row r="627" customFormat="false" ht="12.75" hidden="false" customHeight="false" outlineLevel="0" collapsed="false">
      <c r="A627" s="2" t="n">
        <f aca="false">IF(B627&lt;&gt;B626,A626+1,A626)</f>
        <v>201</v>
      </c>
      <c r="B627" s="0" t="s">
        <v>1129</v>
      </c>
      <c r="C627" s="0" t="s">
        <v>1134</v>
      </c>
      <c r="D627" s="0" t="s">
        <v>1135</v>
      </c>
      <c r="E627" s="0" t="s">
        <v>826</v>
      </c>
      <c r="F627" s="0" t="n">
        <v>1</v>
      </c>
      <c r="G627" s="0" t="n">
        <v>99.08</v>
      </c>
      <c r="H627" s="0" t="n">
        <v>47.74</v>
      </c>
      <c r="I627" s="0" t="n">
        <v>228.14</v>
      </c>
      <c r="J627" s="0" t="n">
        <v>29.91</v>
      </c>
      <c r="K627" s="1" t="n">
        <v>57.73</v>
      </c>
    </row>
    <row r="628" customFormat="false" ht="12.75" hidden="false" customHeight="false" outlineLevel="0" collapsed="false">
      <c r="A628" s="2" t="n">
        <f aca="false">IF(B628&lt;&gt;B627,A627+1,A627)</f>
        <v>201</v>
      </c>
      <c r="B628" s="0" t="s">
        <v>1129</v>
      </c>
      <c r="C628" s="0" t="s">
        <v>1136</v>
      </c>
      <c r="D628" s="0" t="s">
        <v>1137</v>
      </c>
      <c r="E628" s="0" t="s">
        <v>823</v>
      </c>
      <c r="F628" s="0" t="n">
        <v>1</v>
      </c>
      <c r="G628" s="0" t="n">
        <v>49.73</v>
      </c>
      <c r="H628" s="0" t="n">
        <v>303.55</v>
      </c>
      <c r="I628" s="0" t="n">
        <v>123.33</v>
      </c>
      <c r="J628" s="0" t="n">
        <v>51.56</v>
      </c>
      <c r="K628" s="1" t="n">
        <v>5.4</v>
      </c>
    </row>
    <row r="629" customFormat="false" ht="12.75" hidden="false" customHeight="false" outlineLevel="0" collapsed="false">
      <c r="A629" s="2" t="n">
        <f aca="false">IF(B629&lt;&gt;B628,A628+1,A628)</f>
        <v>201</v>
      </c>
      <c r="B629" s="0" t="s">
        <v>1129</v>
      </c>
      <c r="C629" s="0" t="s">
        <v>1138</v>
      </c>
      <c r="D629" s="0" t="s">
        <v>1126</v>
      </c>
      <c r="E629" s="0" t="s">
        <v>854</v>
      </c>
      <c r="F629" s="0" t="n">
        <v>0</v>
      </c>
      <c r="G629" s="0" t="n">
        <v>84.72</v>
      </c>
      <c r="H629" s="0" t="n">
        <v>129.84</v>
      </c>
      <c r="I629" s="0" t="n">
        <v>310.19</v>
      </c>
      <c r="J629" s="0" t="n">
        <v>35.83</v>
      </c>
      <c r="K629" s="1" t="n">
        <v>31.93</v>
      </c>
    </row>
    <row r="630" customFormat="false" ht="12.75" hidden="false" customHeight="false" outlineLevel="0" collapsed="false">
      <c r="A630" s="2" t="n">
        <f aca="false">IF(B630&lt;&gt;B629,A629+1,A629)</f>
        <v>201</v>
      </c>
      <c r="B630" s="0" t="s">
        <v>1129</v>
      </c>
      <c r="C630" s="0" t="s">
        <v>1136</v>
      </c>
      <c r="D630" s="0" t="s">
        <v>1137</v>
      </c>
      <c r="E630" s="0" t="s">
        <v>823</v>
      </c>
      <c r="F630" s="0" t="n">
        <v>1</v>
      </c>
      <c r="G630" s="0" t="n">
        <v>49.39</v>
      </c>
      <c r="H630" s="0" t="n">
        <v>298.73</v>
      </c>
      <c r="I630" s="0" t="n">
        <v>118.5</v>
      </c>
      <c r="J630" s="0" t="n">
        <v>51.73</v>
      </c>
      <c r="K630" s="1" t="n">
        <v>2.32</v>
      </c>
    </row>
    <row r="631" customFormat="false" ht="12.75" hidden="false" customHeight="false" outlineLevel="0" collapsed="false">
      <c r="A631" s="2" t="n">
        <f aca="false">IF(B631&lt;&gt;B630,A630+1,A630)</f>
        <v>201</v>
      </c>
      <c r="B631" s="0" t="s">
        <v>1129</v>
      </c>
      <c r="C631" s="0" t="s">
        <v>1139</v>
      </c>
      <c r="D631" s="0" t="s">
        <v>1140</v>
      </c>
      <c r="E631" s="0" t="s">
        <v>854</v>
      </c>
      <c r="F631" s="0" t="n">
        <v>0</v>
      </c>
      <c r="G631" s="0" t="n">
        <v>88.33</v>
      </c>
      <c r="H631" s="0" t="n">
        <v>212.79</v>
      </c>
      <c r="I631" s="0" t="n">
        <v>32.53</v>
      </c>
      <c r="J631" s="0" t="n">
        <v>35.74</v>
      </c>
      <c r="K631" s="1" t="n">
        <v>34.37</v>
      </c>
    </row>
    <row r="632" customFormat="false" ht="12.75" hidden="false" customHeight="false" outlineLevel="0" collapsed="false">
      <c r="A632" s="2" t="n">
        <f aca="false">IF(B632&lt;&gt;B631,A631+1,A631)</f>
        <v>202</v>
      </c>
      <c r="B632" s="0" t="s">
        <v>1141</v>
      </c>
      <c r="C632" s="0" t="s">
        <v>1142</v>
      </c>
      <c r="D632" s="0" t="s">
        <v>1143</v>
      </c>
      <c r="E632" s="0" t="s">
        <v>823</v>
      </c>
      <c r="F632" s="0" t="n">
        <v>0</v>
      </c>
      <c r="G632" s="0" t="n">
        <v>127.39</v>
      </c>
      <c r="H632" s="0" t="n">
        <v>119.46</v>
      </c>
      <c r="I632" s="0" t="n">
        <v>300.16</v>
      </c>
      <c r="J632" s="0" t="n">
        <v>22.56</v>
      </c>
      <c r="K632" s="1" t="n">
        <v>65.2</v>
      </c>
    </row>
    <row r="633" customFormat="false" ht="12.75" hidden="false" customHeight="false" outlineLevel="0" collapsed="false">
      <c r="A633" s="2" t="n">
        <f aca="false">IF(B633&lt;&gt;B632,A632+1,A632)</f>
        <v>202</v>
      </c>
      <c r="B633" s="0" t="s">
        <v>1141</v>
      </c>
      <c r="C633" s="0" t="s">
        <v>1144</v>
      </c>
      <c r="D633" s="0" t="s">
        <v>1145</v>
      </c>
      <c r="E633" s="0" t="s">
        <v>105</v>
      </c>
      <c r="F633" s="0" t="n">
        <v>1</v>
      </c>
      <c r="G633" s="0" t="n">
        <v>88.84</v>
      </c>
      <c r="H633" s="0" t="n">
        <v>78.95</v>
      </c>
      <c r="I633" s="0" t="n">
        <v>259.5</v>
      </c>
      <c r="J633" s="0" t="n">
        <v>31.45</v>
      </c>
      <c r="K633" s="1" t="n">
        <v>51.77</v>
      </c>
    </row>
    <row r="634" customFormat="false" ht="12.75" hidden="false" customHeight="false" outlineLevel="0" collapsed="false">
      <c r="A634" s="2" t="n">
        <f aca="false">IF(B634&lt;&gt;B633,A633+1,A633)</f>
        <v>202</v>
      </c>
      <c r="B634" s="0" t="s">
        <v>1141</v>
      </c>
      <c r="C634" s="0" t="s">
        <v>1146</v>
      </c>
      <c r="D634" s="0" t="s">
        <v>1147</v>
      </c>
      <c r="E634" s="0" t="s">
        <v>105</v>
      </c>
      <c r="F634" s="0" t="n">
        <v>1</v>
      </c>
      <c r="G634" s="0" t="n">
        <v>103.36</v>
      </c>
      <c r="H634" s="0" t="n">
        <v>289.51</v>
      </c>
      <c r="I634" s="0" t="n">
        <v>108.89</v>
      </c>
      <c r="J634" s="0" t="n">
        <v>29.25</v>
      </c>
      <c r="K634" s="1" t="n">
        <v>58.56</v>
      </c>
    </row>
    <row r="635" customFormat="false" ht="12.75" hidden="false" customHeight="false" outlineLevel="0" collapsed="false">
      <c r="A635" s="2" t="n">
        <f aca="false">IF(B635&lt;&gt;B634,A634+1,A634)</f>
        <v>202</v>
      </c>
      <c r="B635" s="0" t="s">
        <v>1141</v>
      </c>
      <c r="C635" s="0" t="s">
        <v>1148</v>
      </c>
      <c r="D635" s="0" t="s">
        <v>1149</v>
      </c>
      <c r="E635" s="0" t="s">
        <v>105</v>
      </c>
      <c r="F635" s="0" t="n">
        <v>1</v>
      </c>
      <c r="G635" s="0" t="n">
        <v>136.21</v>
      </c>
      <c r="H635" s="0" t="n">
        <v>63.92</v>
      </c>
      <c r="I635" s="0" t="n">
        <v>244.71</v>
      </c>
      <c r="J635" s="0" t="n">
        <v>21.37</v>
      </c>
      <c r="K635" s="1" t="n">
        <v>89.64</v>
      </c>
    </row>
    <row r="636" customFormat="false" ht="12.75" hidden="false" customHeight="false" outlineLevel="0" collapsed="false">
      <c r="A636" s="2" t="n">
        <f aca="false">IF(B636&lt;&gt;B635,A635+1,A635)</f>
        <v>202</v>
      </c>
      <c r="B636" s="0" t="s">
        <v>1141</v>
      </c>
      <c r="C636" s="0" t="s">
        <v>1150</v>
      </c>
      <c r="D636" s="0" t="s">
        <v>1151</v>
      </c>
      <c r="E636" s="0" t="s">
        <v>823</v>
      </c>
      <c r="F636" s="0" t="n">
        <v>0</v>
      </c>
      <c r="G636" s="0" t="n">
        <v>88.18</v>
      </c>
      <c r="H636" s="0" t="n">
        <v>178.11</v>
      </c>
      <c r="I636" s="0" t="n">
        <v>358.13</v>
      </c>
      <c r="J636" s="0" t="n">
        <v>30.98</v>
      </c>
      <c r="K636" s="1" t="n">
        <v>17.67</v>
      </c>
    </row>
    <row r="637" customFormat="false" ht="12.75" hidden="false" customHeight="false" outlineLevel="0" collapsed="false">
      <c r="A637" s="2" t="n">
        <f aca="false">IF(B637&lt;&gt;B636,A636+1,A636)</f>
        <v>202</v>
      </c>
      <c r="B637" s="0" t="s">
        <v>1141</v>
      </c>
      <c r="C637" s="0" t="s">
        <v>1152</v>
      </c>
      <c r="D637" s="0" t="s">
        <v>1153</v>
      </c>
      <c r="E637" s="0" t="s">
        <v>105</v>
      </c>
      <c r="F637" s="0" t="n">
        <v>1</v>
      </c>
      <c r="G637" s="0" t="n">
        <v>65.72</v>
      </c>
      <c r="H637" s="0" t="n">
        <v>99.59</v>
      </c>
      <c r="I637" s="0" t="n">
        <v>280.01</v>
      </c>
      <c r="J637" s="0" t="n">
        <v>39.94</v>
      </c>
      <c r="K637" s="1" t="n">
        <v>20.52</v>
      </c>
    </row>
    <row r="638" customFormat="false" ht="12.75" hidden="false" customHeight="false" outlineLevel="0" collapsed="false">
      <c r="A638" s="2" t="n">
        <f aca="false">IF(B638&lt;&gt;B637,A637+1,A637)</f>
        <v>202</v>
      </c>
      <c r="B638" s="0" t="s">
        <v>1141</v>
      </c>
      <c r="C638" s="0" t="s">
        <v>1154</v>
      </c>
      <c r="D638" s="0" t="s">
        <v>1155</v>
      </c>
      <c r="E638" s="0" t="s">
        <v>105</v>
      </c>
      <c r="F638" s="0" t="n">
        <v>0</v>
      </c>
      <c r="G638" s="0" t="n">
        <v>142.01</v>
      </c>
      <c r="H638" s="0" t="n">
        <v>15.34</v>
      </c>
      <c r="I638" s="0" t="n">
        <v>195.58</v>
      </c>
      <c r="J638" s="0" t="n">
        <v>20.79</v>
      </c>
      <c r="K638" s="1" t="n">
        <v>65.2</v>
      </c>
    </row>
    <row r="639" customFormat="false" ht="12.75" hidden="false" customHeight="false" outlineLevel="0" collapsed="false">
      <c r="A639" s="2" t="n">
        <f aca="false">IF(B639&lt;&gt;B638,A638+1,A638)</f>
        <v>202</v>
      </c>
      <c r="B639" s="0" t="s">
        <v>1141</v>
      </c>
      <c r="C639" s="0" t="s">
        <v>1156</v>
      </c>
      <c r="D639" s="0" t="s">
        <v>1157</v>
      </c>
      <c r="E639" s="0" t="s">
        <v>105</v>
      </c>
      <c r="F639" s="0" t="n">
        <v>1</v>
      </c>
      <c r="G639" s="0" t="n">
        <v>121.72</v>
      </c>
      <c r="H639" s="0" t="n">
        <v>41.37</v>
      </c>
      <c r="I639" s="0" t="n">
        <v>221.89</v>
      </c>
      <c r="J639" s="0" t="n">
        <v>24.86</v>
      </c>
      <c r="K639" s="1" t="n">
        <v>80.51</v>
      </c>
    </row>
    <row r="640" customFormat="false" ht="12.75" hidden="false" customHeight="false" outlineLevel="0" collapsed="false">
      <c r="A640" s="2" t="n">
        <f aca="false">IF(B640&lt;&gt;B639,A639+1,A639)</f>
        <v>202</v>
      </c>
      <c r="B640" s="0" t="s">
        <v>1141</v>
      </c>
      <c r="C640" s="0" t="s">
        <v>1148</v>
      </c>
      <c r="D640" s="0" t="s">
        <v>1149</v>
      </c>
      <c r="E640" s="0" t="s">
        <v>105</v>
      </c>
      <c r="F640" s="0" t="n">
        <v>1</v>
      </c>
      <c r="G640" s="0" t="n">
        <v>136.21</v>
      </c>
      <c r="H640" s="0" t="n">
        <v>63.92</v>
      </c>
      <c r="I640" s="0" t="n">
        <v>244.71</v>
      </c>
      <c r="J640" s="0" t="n">
        <v>21.37</v>
      </c>
      <c r="K640" s="1" t="n">
        <v>90.37</v>
      </c>
    </row>
    <row r="641" customFormat="false" ht="12.75" hidden="false" customHeight="false" outlineLevel="0" collapsed="false">
      <c r="A641" s="2" t="n">
        <f aca="false">IF(B641&lt;&gt;B640,A640+1,A640)</f>
        <v>202</v>
      </c>
      <c r="B641" s="0" t="s">
        <v>1141</v>
      </c>
      <c r="C641" s="0" t="s">
        <v>1158</v>
      </c>
      <c r="D641" s="0" t="s">
        <v>1120</v>
      </c>
      <c r="E641" s="0" t="s">
        <v>105</v>
      </c>
      <c r="F641" s="0" t="n">
        <v>0</v>
      </c>
      <c r="G641" s="0" t="n">
        <v>72.28</v>
      </c>
      <c r="H641" s="0" t="n">
        <v>61.41</v>
      </c>
      <c r="I641" s="0" t="n">
        <v>241.82</v>
      </c>
      <c r="J641" s="0" t="n">
        <v>39.85</v>
      </c>
      <c r="K641" s="1" t="n">
        <v>8.73</v>
      </c>
    </row>
    <row r="642" customFormat="false" ht="12.75" hidden="false" customHeight="false" outlineLevel="0" collapsed="false">
      <c r="A642" s="2" t="n">
        <f aca="false">IF(B642&lt;&gt;B641,A641+1,A641)</f>
        <v>202</v>
      </c>
      <c r="B642" s="0" t="s">
        <v>1141</v>
      </c>
      <c r="C642" s="0" t="s">
        <v>1159</v>
      </c>
      <c r="D642" s="0" t="s">
        <v>961</v>
      </c>
      <c r="E642" s="0" t="s">
        <v>105</v>
      </c>
      <c r="F642" s="0" t="n">
        <v>0</v>
      </c>
      <c r="G642" s="0" t="n">
        <v>119.8</v>
      </c>
      <c r="H642" s="0" t="n">
        <v>80.27</v>
      </c>
      <c r="I642" s="0" t="n">
        <v>261.02</v>
      </c>
      <c r="J642" s="0" t="n">
        <v>23.81</v>
      </c>
      <c r="K642" s="1" t="n">
        <v>60.51</v>
      </c>
    </row>
    <row r="643" customFormat="false" ht="12.75" hidden="false" customHeight="false" outlineLevel="0" collapsed="false">
      <c r="A643" s="2" t="n">
        <f aca="false">IF(B643&lt;&gt;B642,A642+1,A642)</f>
        <v>203</v>
      </c>
      <c r="B643" s="0" t="s">
        <v>1160</v>
      </c>
      <c r="C643" s="0" t="s">
        <v>1</v>
      </c>
    </row>
    <row r="644" customFormat="false" ht="12.75" hidden="false" customHeight="false" outlineLevel="0" collapsed="false">
      <c r="A644" s="2" t="n">
        <f aca="false">IF(B644&lt;&gt;B643,A643+1,A643)</f>
        <v>204</v>
      </c>
      <c r="B644" s="0" t="s">
        <v>1161</v>
      </c>
      <c r="C644" s="0" t="s">
        <v>1113</v>
      </c>
      <c r="D644" s="0" t="s">
        <v>1114</v>
      </c>
      <c r="E644" s="0" t="s">
        <v>826</v>
      </c>
      <c r="F644" s="0" t="n">
        <v>1</v>
      </c>
      <c r="G644" s="0" t="n">
        <v>106.72</v>
      </c>
      <c r="H644" s="0" t="n">
        <v>16.55</v>
      </c>
      <c r="I644" s="0" t="n">
        <v>196.73</v>
      </c>
      <c r="J644" s="0" t="n">
        <v>27.53</v>
      </c>
      <c r="K644" s="1" t="n">
        <v>68.41</v>
      </c>
    </row>
    <row r="645" customFormat="false" ht="12.75" hidden="false" customHeight="false" outlineLevel="0" collapsed="false">
      <c r="A645" s="2" t="n">
        <f aca="false">IF(B645&lt;&gt;B644,A644+1,A644)</f>
        <v>204</v>
      </c>
      <c r="B645" s="0" t="s">
        <v>1161</v>
      </c>
      <c r="C645" s="0" t="s">
        <v>1162</v>
      </c>
      <c r="D645" s="0" t="s">
        <v>1163</v>
      </c>
      <c r="E645" s="0" t="s">
        <v>826</v>
      </c>
      <c r="F645" s="0" t="n">
        <v>0</v>
      </c>
      <c r="G645" s="0" t="n">
        <v>122.41</v>
      </c>
      <c r="H645" s="0" t="n">
        <v>284.52</v>
      </c>
      <c r="I645" s="0" t="n">
        <v>103.84</v>
      </c>
      <c r="J645" s="0" t="n">
        <v>24.69</v>
      </c>
      <c r="K645" s="1" t="n">
        <v>38.66</v>
      </c>
    </row>
    <row r="646" customFormat="false" ht="12.75" hidden="false" customHeight="false" outlineLevel="0" collapsed="false">
      <c r="A646" s="2" t="n">
        <f aca="false">IF(B646&lt;&gt;B645,A645+1,A645)</f>
        <v>205</v>
      </c>
      <c r="B646" s="0" t="s">
        <v>1164</v>
      </c>
      <c r="C646" s="0" t="s">
        <v>1165</v>
      </c>
      <c r="D646" s="0" t="s">
        <v>1166</v>
      </c>
      <c r="E646" s="0" t="s">
        <v>1082</v>
      </c>
      <c r="F646" s="0" t="n">
        <v>2</v>
      </c>
      <c r="G646" s="0" t="n">
        <v>92.13</v>
      </c>
      <c r="H646" s="0" t="n">
        <v>117.47</v>
      </c>
      <c r="I646" s="0" t="n">
        <v>298.07</v>
      </c>
      <c r="J646" s="0" t="n">
        <v>35.79</v>
      </c>
      <c r="K646" s="1" t="n">
        <v>52.91</v>
      </c>
    </row>
    <row r="647" customFormat="false" ht="12.75" hidden="false" customHeight="false" outlineLevel="0" collapsed="false">
      <c r="A647" s="2" t="n">
        <f aca="false">IF(B647&lt;&gt;B646,A646+1,A646)</f>
        <v>205</v>
      </c>
      <c r="B647" s="0" t="s">
        <v>1164</v>
      </c>
      <c r="C647" s="0" t="s">
        <v>1167</v>
      </c>
      <c r="D647" s="0" t="s">
        <v>1168</v>
      </c>
      <c r="E647" s="0" t="s">
        <v>1169</v>
      </c>
      <c r="F647" s="0" t="n">
        <v>1</v>
      </c>
      <c r="G647" s="0" t="n">
        <v>61.18</v>
      </c>
      <c r="H647" s="0" t="n">
        <v>281.32</v>
      </c>
      <c r="I647" s="0" t="n">
        <v>100.88</v>
      </c>
      <c r="J647" s="0" t="n">
        <v>43.83</v>
      </c>
      <c r="K647" s="1" t="n">
        <v>23.03</v>
      </c>
    </row>
    <row r="648" customFormat="false" ht="12.75" hidden="false" customHeight="false" outlineLevel="0" collapsed="false">
      <c r="A648" s="2" t="n">
        <f aca="false">IF(B648&lt;&gt;B647,A647+1,A647)</f>
        <v>205</v>
      </c>
      <c r="B648" s="0" t="s">
        <v>1164</v>
      </c>
      <c r="C648" s="0" t="s">
        <v>1170</v>
      </c>
      <c r="D648" s="0" t="s">
        <v>1171</v>
      </c>
      <c r="E648" s="0" t="s">
        <v>1082</v>
      </c>
      <c r="F648" s="0" t="n">
        <v>0</v>
      </c>
      <c r="G648" s="0" t="n">
        <v>76.47</v>
      </c>
      <c r="H648" s="0" t="n">
        <v>24.68</v>
      </c>
      <c r="I648" s="0" t="n">
        <v>204.92</v>
      </c>
      <c r="J648" s="0" t="n">
        <v>39.99</v>
      </c>
      <c r="K648" s="1" t="n">
        <v>15.99</v>
      </c>
    </row>
    <row r="649" customFormat="false" ht="12.75" hidden="false" customHeight="false" outlineLevel="0" collapsed="false">
      <c r="A649" s="2" t="n">
        <f aca="false">IF(B649&lt;&gt;B648,A648+1,A648)</f>
        <v>205</v>
      </c>
      <c r="B649" s="0" t="s">
        <v>1164</v>
      </c>
      <c r="C649" s="0" t="s">
        <v>1172</v>
      </c>
      <c r="D649" s="0" t="s">
        <v>1173</v>
      </c>
      <c r="E649" s="0" t="s">
        <v>968</v>
      </c>
      <c r="F649" s="0" t="n">
        <v>1</v>
      </c>
      <c r="G649" s="0" t="n">
        <v>149.04</v>
      </c>
      <c r="H649" s="0" t="n">
        <v>225.28</v>
      </c>
      <c r="I649" s="0" t="n">
        <v>44.52</v>
      </c>
      <c r="J649" s="0" t="n">
        <v>18.59</v>
      </c>
      <c r="K649" s="1" t="n">
        <v>110.55</v>
      </c>
    </row>
    <row r="650" customFormat="false" ht="12.75" hidden="false" customHeight="false" outlineLevel="0" collapsed="false">
      <c r="A650" s="2" t="n">
        <f aca="false">IF(B650&lt;&gt;B649,A649+1,A649)</f>
        <v>205</v>
      </c>
      <c r="B650" s="0" t="s">
        <v>1164</v>
      </c>
      <c r="C650" s="0" t="s">
        <v>1174</v>
      </c>
      <c r="D650" s="0" t="s">
        <v>1175</v>
      </c>
      <c r="E650" s="0" t="s">
        <v>1082</v>
      </c>
      <c r="F650" s="0" t="n">
        <v>1</v>
      </c>
      <c r="G650" s="0" t="n">
        <v>50.23</v>
      </c>
      <c r="H650" s="0" t="n">
        <v>35.15</v>
      </c>
      <c r="I650" s="0" t="n">
        <v>215.37</v>
      </c>
      <c r="J650" s="0" t="n">
        <v>52.36</v>
      </c>
      <c r="K650" s="1" t="n">
        <v>4.78</v>
      </c>
    </row>
    <row r="651" customFormat="false" ht="12.75" hidden="false" customHeight="false" outlineLevel="0" collapsed="false">
      <c r="A651" s="2" t="n">
        <f aca="false">IF(B651&lt;&gt;B650,A650+1,A650)</f>
        <v>205</v>
      </c>
      <c r="B651" s="0" t="s">
        <v>1164</v>
      </c>
      <c r="C651" s="0" t="s">
        <v>1176</v>
      </c>
      <c r="D651" s="0" t="s">
        <v>1177</v>
      </c>
      <c r="E651" s="0" t="s">
        <v>968</v>
      </c>
      <c r="F651" s="0" t="n">
        <v>0</v>
      </c>
      <c r="G651" s="0" t="n">
        <v>129.25</v>
      </c>
      <c r="H651" s="0" t="n">
        <v>175.32</v>
      </c>
      <c r="I651" s="0" t="n">
        <v>355.4</v>
      </c>
      <c r="J651" s="0" t="n">
        <v>24.57</v>
      </c>
      <c r="K651" s="1" t="n">
        <v>54.48</v>
      </c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</sheetData>
  <conditionalFormatting sqref="K1:K651">
    <cfRule type="cellIs" priority="2" operator="equal" aboveAverage="0" equalAverage="0" bottom="0" percent="0" rank="0" text="" dxfId="0">
      <formula>Sheet1!K$85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e Adkins</cp:lastModifiedBy>
  <dcterms:modified xsi:type="dcterms:W3CDTF">2018-02-27T14:44:50Z</dcterms:modified>
  <cp:revision>1</cp:revision>
  <dc:subject/>
  <dc:title/>
</cp:coreProperties>
</file>